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05" sheetId="1" state="visible" r:id="rId2"/>
    <sheet name="c03" sheetId="2" state="visible" r:id="rId3"/>
    <sheet name="a11" sheetId="3" state="visible" r:id="rId4"/>
    <sheet name="a13" sheetId="4" state="visible" r:id="rId5"/>
    <sheet name="a07" sheetId="5" state="visible" r:id="rId6"/>
    <sheet name="a22" sheetId="6" state="visible" r:id="rId7"/>
    <sheet name="a20" sheetId="7" state="visible" r:id="rId8"/>
    <sheet name="a14" sheetId="8" state="visible" r:id="rId9"/>
    <sheet name="c02"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charset val="163"/>
          </rPr>
          <t xml:space="preserve">dinhquocthoi:
</t>
        </r>
        <r>
          <rPr>
            <sz val="9"/>
            <color rgb="FF000000"/>
            <rFont val="Tahoma"/>
            <family val="2"/>
            <charset val="163"/>
          </rPr>
          <t xml:space="preserve">V06 chủ trì tổng hợp báo cáo V01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4</xdr:colOff>
                <xdr:row>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Tahoma"/>
            <family val="2"/>
            <charset val="163"/>
          </rPr>
          <t xml:space="preserve">vutronghieu:
</t>
        </r>
        <r>
          <rPr>
            <sz val="8"/>
            <color rgb="FF000000"/>
            <rFont val="Tahoma"/>
            <family val="2"/>
            <charset val="163"/>
          </rPr>
          <t xml:space="preserve">Số trường hợp và số tiền xử phạt trong lĩnh vực này &gt;=số liệu tương ứng tại chỉ tiêu 47, 48 biểu A19</t>
        </r>
      </text>
      <mc:AlternateContent>
        <mc:Choice Requires="v2">
          <commentPr autoFill="true" autoScale="false" colHidden="false" locked="false" rowHidden="false" textHAlign="justify" textVAlign="top">
            <anchor moveWithCells="false" sizeWithCells="false">
              <xdr:from>
                <xdr:col>2</xdr:col>
                <xdr:colOff>16</xdr:colOff>
                <xdr:row>48</xdr:row>
                <xdr:rowOff>1</xdr:rowOff>
              </xdr:from>
              <xdr:to>
                <xdr:col>5</xdr:col>
                <xdr:colOff>21</xdr:colOff>
                <xdr:row>52</xdr:row>
                <xdr:rowOff>9</xdr:rowOff>
              </xdr:to>
            </anchor>
          </commentPr>
        </mc:Choice>
        <mc:Fallback/>
      </mc:AlternateContent>
    </comment>
  </commentList>
</comments>
</file>

<file path=xl/sharedStrings.xml><?xml version="1.0" encoding="utf-8"?>
<sst xmlns="http://schemas.openxmlformats.org/spreadsheetml/2006/main" count="1195" uniqueCount="954">
  <si>
    <t xml:space="preserve">ĐỘI KT-MT</t>
  </si>
  <si>
    <t xml:space="preserve">THỐNG KÊ SỐ LIỆU
CÔNG TÁC  XÂY DỰNG LỰC LƯỢNG  </t>
  </si>
  <si>
    <t xml:space="preserve">Biểu số C05: báo cáo thống kê 6 tháng, năm</t>
  </si>
  <si>
    <t xml:space="preserve">Ban hành kèm theo Thông tư số 14/2019/TT-BCA 
ngày 21/6/2019</t>
  </si>
  <si>
    <t xml:space="preserve">Thời gian từ 15/12/2021 đến 14/12/2022</t>
  </si>
  <si>
    <t xml:space="preserve">STT</t>
  </si>
  <si>
    <t xml:space="preserve">DANH MỤC THỐNG KÊ</t>
  </si>
  <si>
    <t xml:space="preserve">Tổng số</t>
  </si>
  <si>
    <t xml:space="preserve">Phân cấp</t>
  </si>
  <si>
    <t xml:space="preserve">Cấp Bộ</t>
  </si>
  <si>
    <t xml:space="preserve">Cấp tỉnh</t>
  </si>
  <si>
    <t xml:space="preserve">Cấp huyện</t>
  </si>
  <si>
    <t xml:space="preserve">Cấp xã</t>
  </si>
  <si>
    <t xml:space="preserve">(1)</t>
  </si>
  <si>
    <t xml:space="preserve">(2)</t>
  </si>
  <si>
    <t xml:space="preserve">(3)</t>
  </si>
  <si>
    <t xml:space="preserve">(4)</t>
  </si>
  <si>
    <t xml:space="preserve">(5)</t>
  </si>
  <si>
    <t xml:space="preserve">(6)</t>
  </si>
  <si>
    <t xml:space="preserve">(7)</t>
  </si>
  <si>
    <t xml:space="preserve">I.Quân số trong Công an nhân dân (=2+3+4+5+6)</t>
  </si>
  <si>
    <t xml:space="preserve">Biên chế hiện đang công tác tại đơn vị</t>
  </si>
  <si>
    <t xml:space="preserve">Số nghỉ chờ hưu</t>
  </si>
  <si>
    <t xml:space="preserve">Hợp đồng</t>
  </si>
  <si>
    <t xml:space="preserve">Tạm tuyển</t>
  </si>
  <si>
    <t xml:space="preserve">Nghĩa vụ</t>
  </si>
  <si>
    <t xml:space="preserve">II.Biên chế chia theo trình độ (= 8+...+13 = 2)</t>
  </si>
  <si>
    <t xml:space="preserve">- Trung cấp</t>
  </si>
  <si>
    <t xml:space="preserve">- Cao đẳng</t>
  </si>
  <si>
    <t xml:space="preserve">- Đại học</t>
  </si>
  <si>
    <t xml:space="preserve">- Thạc sỹ</t>
  </si>
  <si>
    <t xml:space="preserve">- Tiến sỹ</t>
  </si>
  <si>
    <t xml:space="preserve">- Khác</t>
  </si>
  <si>
    <t xml:space="preserve">III.Cán bộ nghỉ hưu, chuyển ngành (=15 + 16)</t>
  </si>
  <si>
    <t xml:space="preserve">Cán bộ nghỉ hưu</t>
  </si>
  <si>
    <t xml:space="preserve">Cán bộ xuất ngũ, chuyển ngành</t>
  </si>
  <si>
    <t xml:space="preserve">IV.Bổ nhiệm, luân chuyển lãnh đạo, chỉ huy</t>
  </si>
  <si>
    <t xml:space="preserve">Chỉ huy cấp Đội được bổ nhiệm mới</t>
  </si>
  <si>
    <t xml:space="preserve">Lãnh đạo cấp Phòng được bổ nhiệm mới </t>
  </si>
  <si>
    <t xml:space="preserve">Lãnh đạo cấp Cục được bổ nhiệm mới </t>
  </si>
  <si>
    <t xml:space="preserve">Chỉ huy cấp Đội được luân chuyển, điều động</t>
  </si>
  <si>
    <t xml:space="preserve">Lãnh đạo cấp Phòng được luân chuyển, điều động</t>
  </si>
  <si>
    <t xml:space="preserve">Lãnh đạo cấp Cục được luân chuyển, điều động</t>
  </si>
  <si>
    <t xml:space="preserve">V.Số lượng điều tra viên (=25 + 26 + 27)</t>
  </si>
  <si>
    <t xml:space="preserve">Điều tra viên cao cấp</t>
  </si>
  <si>
    <t xml:space="preserve">Điều tra viên trung cấp</t>
  </si>
  <si>
    <t xml:space="preserve">Điều tra viên sơ cấp</t>
  </si>
  <si>
    <t xml:space="preserve">Số điều tra viên bổ nhiệm mới trong kỳ</t>
  </si>
  <si>
    <t xml:space="preserve">Số điều tra viên miễn nhiệm </t>
  </si>
  <si>
    <t xml:space="preserve">VI.Số lượng trinh sát viên (= 31 + 32 + 33)</t>
  </si>
  <si>
    <t xml:space="preserve">Trinh sát viên cao cấp</t>
  </si>
  <si>
    <t xml:space="preserve">Trinh sát viên trung cấp</t>
  </si>
  <si>
    <t xml:space="preserve">Trinh sát viên sơ cấp</t>
  </si>
  <si>
    <t xml:space="preserve">VII.Công an xã</t>
  </si>
  <si>
    <t xml:space="preserve">Số xã đã bố trí Công an chính quy</t>
  </si>
  <si>
    <t xml:space="preserve">Số cán bộ Công an chính quy được bố trí ở xã</t>
  </si>
  <si>
    <t xml:space="preserve">VIII.Công tác đào tạo</t>
  </si>
  <si>
    <t xml:space="preserve">Số học viên trong các trường Công an nhân dân (=39 + 41)</t>
  </si>
  <si>
    <t xml:space="preserve">- Số học viên hệ tập trung</t>
  </si>
  <si>
    <t xml:space="preserve">+ Trong đó, số cán bộ học tập trung </t>
  </si>
  <si>
    <t xml:space="preserve">- Số học viên hệ vừa làm vừa học</t>
  </si>
  <si>
    <t xml:space="preserve">- Số học viên ngành ngoài đào tạo trong các trường CAND</t>
  </si>
  <si>
    <t xml:space="preserve">- Số học viên nước ngoài đào tạo trong các trường CAND</t>
  </si>
  <si>
    <t xml:space="preserve">Số cán bộ cử đi đào tạo tập trung dài hạn ngành ngoài</t>
  </si>
  <si>
    <t xml:space="preserve">Số cán bộ cử đi đào tạo tập trung dài hạn ở nước ngoài</t>
  </si>
  <si>
    <t xml:space="preserve">Bình Lục, ngày 14 tháng 12 năm 2022</t>
  </si>
  <si>
    <t xml:space="preserve">CÁN BỘ THỐNG KÊ                  </t>
  </si>
  <si>
    <t xml:space="preserve">   THỦ TRƯỞNG ĐƠN VỊ</t>
  </si>
  <si>
    <t xml:space="preserve">  (Ký và ghi rõ họ tên)                                </t>
  </si>
  <si>
    <t xml:space="preserve"> (Ký tên, đóng dấu)</t>
  </si>
  <si>
    <r>
      <rPr>
        <sz val="12"/>
        <rFont val="Times New Roman"/>
        <family val="1"/>
      </rPr>
      <t xml:space="preserve">CÔNG AN TỈNH HÀ NAM
</t>
    </r>
    <r>
      <rPr>
        <b val="true"/>
        <sz val="12"/>
        <rFont val="Times New Roman"/>
        <family val="1"/>
      </rPr>
      <t xml:space="preserve">CÔNG AN HUYỆN BÌNH LỤC</t>
    </r>
  </si>
  <si>
    <t xml:space="preserve">THỐNG KÊ SỐ LIỆU</t>
  </si>
  <si>
    <t xml:space="preserve">Biểu số C03: báo cáo thống kê 6 tháng, năm</t>
  </si>
  <si>
    <t xml:space="preserve">PHẠM TỘI CÓ YẾU TỐ NƯỚC NGOÀI</t>
  </si>
  <si>
    <t xml:space="preserve">Ban hành kèm theo Thông tư số 14/2019/TT-BCA ngày 21/6/2019</t>
  </si>
  <si>
    <t xml:space="preserve">Từ ngày 15/12/2021 đến 14/12/2022</t>
  </si>
  <si>
    <t xml:space="preserve">Khởi tố</t>
  </si>
  <si>
    <t xml:space="preserve">Xử lý hành chính</t>
  </si>
  <si>
    <t xml:space="preserve">Trục xuất</t>
  </si>
  <si>
    <t xml:space="preserve">Vụ </t>
  </si>
  <si>
    <t xml:space="preserve">Đối tượng</t>
  </si>
  <si>
    <t xml:space="preserve">Vụ</t>
  </si>
  <si>
    <t xml:space="preserve">Bị can</t>
  </si>
  <si>
    <t xml:space="preserve">Trong đó, phạt tiền (triệu đồng)</t>
  </si>
  <si>
    <t xml:space="preserve">(8)</t>
  </si>
  <si>
    <t xml:space="preserve">(9)</t>
  </si>
  <si>
    <t xml:space="preserve">(10)</t>
  </si>
  <si>
    <t xml:space="preserve">(11)</t>
  </si>
  <si>
    <t xml:space="preserve">Phạm tội có yếu tố nước ngoài (=2+…+9)</t>
  </si>
  <si>
    <t xml:space="preserve">An ninh quốc gia</t>
  </si>
  <si>
    <t xml:space="preserve">Trật tự xã hội</t>
  </si>
  <si>
    <t xml:space="preserve">Kinh tế, tham nhũng, chức vụ</t>
  </si>
  <si>
    <t xml:space="preserve">Môi trường, an toàn thực phẩm</t>
  </si>
  <si>
    <t xml:space="preserve">Ma túy</t>
  </si>
  <si>
    <t xml:space="preserve">Công nghệ thông tin, mạng viễn thông</t>
  </si>
  <si>
    <t xml:space="preserve">Giao thông</t>
  </si>
  <si>
    <t xml:space="preserve">Lĩnh vực khác</t>
  </si>
  <si>
    <t xml:space="preserve">Người nước ngoài phạm tội tại Việt Nam</t>
  </si>
  <si>
    <t xml:space="preserve">Người Việt Nam phạm tội ở nước ngoài</t>
  </si>
  <si>
    <t xml:space="preserve">Bình Lục, ngày 14 tháng 12 năm 2022</t>
  </si>
  <si>
    <t xml:space="preserve">CÁN BỘ THỐNG KÊ</t>
  </si>
  <si>
    <t xml:space="preserve">THỦ TRƯỞNG ĐƠN VỊ</t>
  </si>
  <si>
    <t xml:space="preserve">(Ký và ghi rõ họ tên)</t>
  </si>
  <si>
    <t xml:space="preserve">(Ký, đóng dấu)</t>
  </si>
  <si>
    <t xml:space="preserve">Biểu số A11: báo cáo thống kê tháng</t>
  </si>
  <si>
    <t xml:space="preserve">BẮT, GIỮ ĐỐI TƯỢNG PHẠM TỘI</t>
  </si>
  <si>
    <t xml:space="preserve">Các trường hợp bắt</t>
  </si>
  <si>
    <t xml:space="preserve">Số đối tượng VKS không phê chuẩn lệnh giữ  người trong trường hợp khẩn cấp</t>
  </si>
  <si>
    <t xml:space="preserve">Số đối tượng VKS không phê chuẩn lệnh bắt người bị giữ trong trường hợp khẩn cấp</t>
  </si>
  <si>
    <t xml:space="preserve">Số bị can VKS không phê chuẩn lệnh bắt tạm giam</t>
  </si>
  <si>
    <t xml:space="preserve">Tổng 
(= 4+…+8)</t>
  </si>
  <si>
    <t xml:space="preserve">Bắt người bị giữ trong trường hợp khẩn cấp        </t>
  </si>
  <si>
    <t xml:space="preserve">Bắt người phạm tội quả tang</t>
  </si>
  <si>
    <t xml:space="preserve">Bắt bị can, bị cáo để tạm giam</t>
  </si>
  <si>
    <t xml:space="preserve">Bắt người đang bị truy nã</t>
  </si>
  <si>
    <t xml:space="preserve">Bắt người bị yêu cầu dẫn độ</t>
  </si>
  <si>
    <t xml:space="preserve">Chia theo lĩnh vực (=2+…9)</t>
  </si>
  <si>
    <t xml:space="preserve">Nguyễn Thị Hương</t>
  </si>
  <si>
    <t xml:space="preserve">Thượng tá Dương Hồng Quang</t>
  </si>
  <si>
    <t xml:space="preserve">Biểu số A13: báo cáo thống kê tháng</t>
  </si>
  <si>
    <t xml:space="preserve">TỐ GIÁC, TIN BÁO VỀ TỘI PHẠM, KIẾN NGHỊ KHỞI TỐ </t>
  </si>
  <si>
    <t xml:space="preserve">Ban hành kèm theo Thông tư số 14/2019/TT-BCA ngày 21/6/2019
ngày 21/6/2019</t>
  </si>
  <si>
    <t xml:space="preserve">VỤ VIỆC</t>
  </si>
  <si>
    <t xml:space="preserve">SỐ PHẢI GIẢI QUYẾT</t>
  </si>
  <si>
    <t xml:space="preserve">KẾT QUẢ GIẢI QUYẾT</t>
  </si>
  <si>
    <t xml:space="preserve">Tạm đình chỉ còn lại đến cuối kỳ</t>
  </si>
  <si>
    <t xml:space="preserve">SỐ CUỐI KỲ CHƯA GIẢI QUYẾT XONG</t>
  </si>
  <si>
    <t xml:space="preserve">Chuyển đến cơ quan có thẩm quyền giải quyết</t>
  </si>
  <si>
    <t xml:space="preserve">Điều luật</t>
  </si>
  <si>
    <t xml:space="preserve">Tội danh</t>
  </si>
  <si>
    <t xml:space="preserve">Tổng số (= 5+6+7)</t>
  </si>
  <si>
    <t xml:space="preserve">Số chưa giải quyết xong của kỳ trước chuyển sang</t>
  </si>
  <si>
    <t xml:space="preserve">Số mới tiếp nhận trong kỳ</t>
  </si>
  <si>
    <t xml:space="preserve">Số phục hồi giải quyết</t>
  </si>
  <si>
    <t xml:space="preserve">Tổng số (=9+10+11)</t>
  </si>
  <si>
    <t xml:space="preserve">Khởi tố vụ án hình sự</t>
  </si>
  <si>
    <t xml:space="preserve">Không khởi tố vụ án hình sự</t>
  </si>
  <si>
    <t xml:space="preserve">Tạm đình chỉ giải quyết </t>
  </si>
  <si>
    <t xml:space="preserve">Tổng  (=4-8) </t>
  </si>
  <si>
    <t xml:space="preserve">Trong đó, số quá hạn giải quyết</t>
  </si>
  <si>
    <t xml:space="preserve">(12)</t>
  </si>
  <si>
    <t xml:space="preserve">(13)</t>
  </si>
  <si>
    <t xml:space="preserve">(14)</t>
  </si>
  <si>
    <t xml:space="preserve">(15)</t>
  </si>
  <si>
    <t xml:space="preserve">Tổng cộng</t>
  </si>
  <si>
    <t xml:space="preserve">Điều 108</t>
  </si>
  <si>
    <t xml:space="preserve">Tội phản bội Tổ quốc</t>
  </si>
  <si>
    <t xml:space="preserve">Điều 109</t>
  </si>
  <si>
    <t xml:space="preserve">Tội hoạt động nhằm lật đổ chính quyền nhân dân </t>
  </si>
  <si>
    <t xml:space="preserve">Điều 110</t>
  </si>
  <si>
    <t xml:space="preserve">Tội gián điệp</t>
  </si>
  <si>
    <t xml:space="preserve">                                                    </t>
  </si>
  <si>
    <t xml:space="preserve">Điều 111</t>
  </si>
  <si>
    <t xml:space="preserve">Tội xâm phạm an ninh lãnh thổ</t>
  </si>
  <si>
    <t xml:space="preserve">  </t>
  </si>
  <si>
    <t xml:space="preserve">Điều 112</t>
  </si>
  <si>
    <t xml:space="preserve">Tội bạo loạn</t>
  </si>
  <si>
    <t xml:space="preserve">Điều 113</t>
  </si>
  <si>
    <t xml:space="preserve">Tội khủng bố nhằm chống chính quyền nhân dân</t>
  </si>
  <si>
    <t xml:space="preserve">Điều 114</t>
  </si>
  <si>
    <t xml:space="preserve">Tội phá hoại cơ sở vật chất - kỹ thuật của nước Cộng hoà xã hội chủ nghĩa Việt Nam</t>
  </si>
  <si>
    <t xml:space="preserve">Điều 115</t>
  </si>
  <si>
    <t xml:space="preserve">Tội phá hoại việc thực hiện các chính sách kinh tế - xã hội </t>
  </si>
  <si>
    <t xml:space="preserve"> Điều 116</t>
  </si>
  <si>
    <t xml:space="preserve">Tội phá hoại chính sách đoàn kết</t>
  </si>
  <si>
    <t xml:space="preserve">Điều 117</t>
  </si>
  <si>
    <t xml:space="preserve">Tội làm, tàng trữ, phát tán hoặc tuyên truyền thông tin, tài liệu, vật phẩm nhằm chống Nhà nước Cộng hoà xã hội chủ nghĩa Việt Nam</t>
  </si>
  <si>
    <t xml:space="preserve">Điều 118</t>
  </si>
  <si>
    <t xml:space="preserve">Tội phá rối an ninh </t>
  </si>
  <si>
    <t xml:space="preserve">Điều 119</t>
  </si>
  <si>
    <t xml:space="preserve">Tội chống phá cơ sở giam giữ</t>
  </si>
  <si>
    <t xml:space="preserve">Điều 120</t>
  </si>
  <si>
    <t xml:space="preserve">Tội tổ chức, cưỡng ép, xúi giục người khác trốn đi nước ngoài hoặc trốn ở lại nước ngoài nhằm chống chính quyền nhân dân </t>
  </si>
  <si>
    <t xml:space="preserve">Điều 121</t>
  </si>
  <si>
    <t xml:space="preserve">Tội trốn đi nước ngoài hoặc trốn ở lại nước ngoài nhằm chống chính quyền nhân dân</t>
  </si>
  <si>
    <t xml:space="preserve">Điều 123</t>
  </si>
  <si>
    <t xml:space="preserve">Tội giết người</t>
  </si>
  <si>
    <t xml:space="preserve">Điều 124</t>
  </si>
  <si>
    <t xml:space="preserve">Tội giết hoặc vứt bỏ con mới đẻ</t>
  </si>
  <si>
    <t xml:space="preserve">Điều 125</t>
  </si>
  <si>
    <t xml:space="preserve">Tội giết người trong trạng thái tinh thần bị kích động mạnh</t>
  </si>
  <si>
    <t xml:space="preserve">Điều 126</t>
  </si>
  <si>
    <t xml:space="preserve">Tội giết người do vượt quá giới hạn phòng vệ chính đáng hoặc do vượt quá mức cần thiết khi bắt giữ người phạm tội</t>
  </si>
  <si>
    <t xml:space="preserve">Điều 127</t>
  </si>
  <si>
    <t xml:space="preserve">Tội làm chết người trong khi thi hành công vụ</t>
  </si>
  <si>
    <t xml:space="preserve">Điều 128</t>
  </si>
  <si>
    <t xml:space="preserve">Tội vô ý làm chết người</t>
  </si>
  <si>
    <t xml:space="preserve">Điều 129</t>
  </si>
  <si>
    <t xml:space="preserve">Tội vô ý làm chết người do vi phạm quy tắc nghề nghiệp hoặc quy tắc hành chính</t>
  </si>
  <si>
    <t xml:space="preserve">Điều 130</t>
  </si>
  <si>
    <t xml:space="preserve">Tội bức tử </t>
  </si>
  <si>
    <t xml:space="preserve">Điều 131</t>
  </si>
  <si>
    <t xml:space="preserve">Tội xúi giục hoặc giúp người khác tự sát</t>
  </si>
  <si>
    <t xml:space="preserve">Điều 132</t>
  </si>
  <si>
    <t xml:space="preserve">Tội không cứu giúp người đang ở trong tình trạng nguy hiểm đến tính mạng</t>
  </si>
  <si>
    <t xml:space="preserve">Điều 133</t>
  </si>
  <si>
    <t xml:space="preserve">Tội đe dọa giết người</t>
  </si>
  <si>
    <t xml:space="preserve">Điều 134</t>
  </si>
  <si>
    <t xml:space="preserve">Tội cố ý gây thương tích hoặc gây tổn hại cho sức khoẻ của người khác</t>
  </si>
  <si>
    <t xml:space="preserve">Điều 135</t>
  </si>
  <si>
    <t xml:space="preserve">Tội cố ý gây thương tích hoặc gây tổn hại cho sức khỏe của người khác trong trạng thái tinh thần bị kích động mạnh</t>
  </si>
  <si>
    <t xml:space="preserve">Điều 136</t>
  </si>
  <si>
    <t xml:space="preserve">Tội cố ý gây thương tích hoặc gây tổn hại cho sức khoẻ của người khác do vượt quá giới hạn phòng vệ chính đáng hoặc do vượt quá mức cần thiết khi bắt giữ người phạm tội</t>
  </si>
  <si>
    <t xml:space="preserve">Điều 137</t>
  </si>
  <si>
    <t xml:space="preserve">Tội gây thương tích hoặc gây tổn hại cho sức khoẻ của người khác trong khi thi hành công vụ</t>
  </si>
  <si>
    <t xml:space="preserve">Điều 138</t>
  </si>
  <si>
    <t xml:space="preserve">Tội vô ý gây thương tích hoặc gây tổn hại cho sức khỏe của người khác</t>
  </si>
  <si>
    <t xml:space="preserve">Điều 139</t>
  </si>
  <si>
    <t xml:space="preserve">Tội vô ý gây thương tích hoặc gây tổn hại cho sức khoẻ của người  khác do vi phạm quy tắc nghề nghiệp hoặc quy tắc hành chính </t>
  </si>
  <si>
    <t xml:space="preserve">Điều 140</t>
  </si>
  <si>
    <t xml:space="preserve">Tội hành hạ người khác</t>
  </si>
  <si>
    <t xml:space="preserve">Điều 141</t>
  </si>
  <si>
    <t xml:space="preserve">Tội hiếp dâm</t>
  </si>
  <si>
    <t xml:space="preserve">Điều 142</t>
  </si>
  <si>
    <t xml:space="preserve">Tội hiếp dâm người dưới 16 tuổi</t>
  </si>
  <si>
    <t xml:space="preserve">Điều 143</t>
  </si>
  <si>
    <t xml:space="preserve">Tội cưỡng dâm</t>
  </si>
  <si>
    <t xml:space="preserve">Điều 144</t>
  </si>
  <si>
    <t xml:space="preserve">Tội cưỡng dâm người từ đủ 13 tuổi đến dưới 16 tuổi</t>
  </si>
  <si>
    <t xml:space="preserve">Điều 145</t>
  </si>
  <si>
    <t xml:space="preserve">Tội giao cấu hoặc thực hiện hành vi quan hệ tình dục khác với người từ đủ 13 tuổi đến dưới 16 tuổi</t>
  </si>
  <si>
    <t xml:space="preserve">Điều 146</t>
  </si>
  <si>
    <t xml:space="preserve">Tội dâm ô đối với người dưới 16 tuổi</t>
  </si>
  <si>
    <t xml:space="preserve">Điều 147</t>
  </si>
  <si>
    <t xml:space="preserve">Tội sử dụng người dưới 16 tuổi vào mục đích khiêu dâm</t>
  </si>
  <si>
    <t xml:space="preserve">Điều 148</t>
  </si>
  <si>
    <t xml:space="preserve">Tội lây truyền HIV cho người khác</t>
  </si>
  <si>
    <t xml:space="preserve">Điều 149</t>
  </si>
  <si>
    <t xml:space="preserve">Tội cố ý truyền HIV cho người khác</t>
  </si>
  <si>
    <t xml:space="preserve">Điều 150</t>
  </si>
  <si>
    <t xml:space="preserve">Tội mua bán người</t>
  </si>
  <si>
    <t xml:space="preserve">Điều 151</t>
  </si>
  <si>
    <t xml:space="preserve">Tội mua bán người dưới 16 tuổi</t>
  </si>
  <si>
    <t xml:space="preserve">Điều 152</t>
  </si>
  <si>
    <t xml:space="preserve">Tội đánh tráo người dưới 01 tuổi</t>
  </si>
  <si>
    <t xml:space="preserve">Điều 153</t>
  </si>
  <si>
    <t xml:space="preserve">Tội chiếm đoạt người dưới 16 tuổi</t>
  </si>
  <si>
    <t xml:space="preserve">Điều 154</t>
  </si>
  <si>
    <t xml:space="preserve">Tội mua bán, chiếm đoạt mô hoặc bộ phận cơ thể người</t>
  </si>
  <si>
    <t xml:space="preserve">Điều 155</t>
  </si>
  <si>
    <t xml:space="preserve">Tội làm nhục người khác</t>
  </si>
  <si>
    <t xml:space="preserve">Điều 156</t>
  </si>
  <si>
    <t xml:space="preserve">Tội vu khống</t>
  </si>
  <si>
    <t xml:space="preserve">Điều 157</t>
  </si>
  <si>
    <t xml:space="preserve">Tội bắt, giữ hoặc giam người trái pháp luật</t>
  </si>
  <si>
    <t xml:space="preserve">Điều 158</t>
  </si>
  <si>
    <t xml:space="preserve">Tội xâm phạm chỗ ở của người khác</t>
  </si>
  <si>
    <t xml:space="preserve">Điều 159</t>
  </si>
  <si>
    <t xml:space="preserve">Tội xâm phạm bí mật hoặc an toàn thư tín, điện thoại, điện tín hoặc hình thức trao đổi thông tin riêng tư khác của người khác</t>
  </si>
  <si>
    <t xml:space="preserve">Điều 160</t>
  </si>
  <si>
    <t xml:space="preserve">Tội xâm phạm quyền của công dân về bầu cử, ứng cử hoặc biểu quyết khi Nhà nước trưng cầu ý dân</t>
  </si>
  <si>
    <t xml:space="preserve">Điều 161</t>
  </si>
  <si>
    <t xml:space="preserve">Tội làm sai lệch kết quả bầu cử, kết quả trưng cầu ý dân</t>
  </si>
  <si>
    <t xml:space="preserve">Điều 162</t>
  </si>
  <si>
    <t xml:space="preserve">Tội buộc công chức, viên chức thôi việc hoặc sa thải người lao động trái pháp luật</t>
  </si>
  <si>
    <t xml:space="preserve">Điều 163</t>
  </si>
  <si>
    <t xml:space="preserve">Tội xâm phạm quyền hội họp, lập hội của công dân</t>
  </si>
  <si>
    <t xml:space="preserve">Điều 164</t>
  </si>
  <si>
    <t xml:space="preserve">Tội xâm phạm quyền tự do tín ngưỡng, tôn giáo của người khác</t>
  </si>
  <si>
    <t xml:space="preserve">Điều 165</t>
  </si>
  <si>
    <t xml:space="preserve">Tội xâm phạm quyền bình đẳng giới</t>
  </si>
  <si>
    <t xml:space="preserve">Điều 166</t>
  </si>
  <si>
    <t xml:space="preserve">Tội xâm phạm quyền khiếu nại, tố cáo</t>
  </si>
  <si>
    <t xml:space="preserve">Điều 167</t>
  </si>
  <si>
    <t xml:space="preserve">Tội xâm phạm quyền tự do ngôn luận, tự do báo chí, tiếp cận thông tin, quyền biểu tình của công dân</t>
  </si>
  <si>
    <t xml:space="preserve">Điều 168</t>
  </si>
  <si>
    <t xml:space="preserve">Tội cướp tài sản</t>
  </si>
  <si>
    <t xml:space="preserve">Điều 169</t>
  </si>
  <si>
    <t xml:space="preserve">Tội bắt cóc nhằm chiếm đoạt tài sản</t>
  </si>
  <si>
    <t xml:space="preserve">Điều 170</t>
  </si>
  <si>
    <t xml:space="preserve">Tội cưỡng đoạt tài sản</t>
  </si>
  <si>
    <t xml:space="preserve">Điều 171</t>
  </si>
  <si>
    <t xml:space="preserve">Tội cướp giật tài sản</t>
  </si>
  <si>
    <t xml:space="preserve">Điều 172</t>
  </si>
  <si>
    <t xml:space="preserve">Tội công nhiên chiếm đoạt tài sản</t>
  </si>
  <si>
    <t xml:space="preserve">Điều 173</t>
  </si>
  <si>
    <t xml:space="preserve">Tội trộm cắp tài sản </t>
  </si>
  <si>
    <t xml:space="preserve">Điều 174</t>
  </si>
  <si>
    <t xml:space="preserve">Tội lừa đảo chiếm đoạt tài sản   </t>
  </si>
  <si>
    <t xml:space="preserve">Điều 175</t>
  </si>
  <si>
    <t xml:space="preserve">Tội lạm dụng tín nhiệm chiếm đoạt tài sản  </t>
  </si>
  <si>
    <t xml:space="preserve">Điều 176</t>
  </si>
  <si>
    <t xml:space="preserve">Tội chiếm giữ trái phép tài sản</t>
  </si>
  <si>
    <t xml:space="preserve">Điều 177</t>
  </si>
  <si>
    <t xml:space="preserve">Tội sử dụng trái phép tài sản</t>
  </si>
  <si>
    <t xml:space="preserve">Điều 178</t>
  </si>
  <si>
    <t xml:space="preserve">Tội hủy hoại hoặc cố ý làm hư hỏng tài sản</t>
  </si>
  <si>
    <t xml:space="preserve">Điều 179</t>
  </si>
  <si>
    <t xml:space="preserve">Tội thiếu trách nhiệm gây thiệt hại đến tài sản của Nhà nước, cơ quan, tổ chức, doanh nghiệp</t>
  </si>
  <si>
    <t xml:space="preserve">Điều 180</t>
  </si>
  <si>
    <t xml:space="preserve">Tội vô ý gây thiệt hại nghiêm trọng đến tài sản</t>
  </si>
  <si>
    <t xml:space="preserve">Điều 181</t>
  </si>
  <si>
    <t xml:space="preserve">Tội cưỡng ép kết hôn, ly hôn hoặc cản trở hôn nhân tự nguyện, tiến bộ, cản trở ly hôn tự nguyện</t>
  </si>
  <si>
    <t xml:space="preserve">Điều 182</t>
  </si>
  <si>
    <t xml:space="preserve">Tội vi phạm chế độ một vợ, một chồng</t>
  </si>
  <si>
    <t xml:space="preserve">Điều 183</t>
  </si>
  <si>
    <t xml:space="preserve">Tội tổ chức tảo hôn</t>
  </si>
  <si>
    <t xml:space="preserve">Điều 184</t>
  </si>
  <si>
    <t xml:space="preserve">Tội loạn luân</t>
  </si>
  <si>
    <t xml:space="preserve">Điều 185</t>
  </si>
  <si>
    <t xml:space="preserve">Tội ngược đãi hoặc hành hạ ông bà, cha mẹ, vợ chồng, con, cháu hoặc người có công nuôi dưỡng mình</t>
  </si>
  <si>
    <t xml:space="preserve">Điều 186</t>
  </si>
  <si>
    <t xml:space="preserve">Tội từ chối hoặc trốn tránh nghĩa vụ cấp dưỡng</t>
  </si>
  <si>
    <t xml:space="preserve">Điều 187</t>
  </si>
  <si>
    <t xml:space="preserve">Tội tổ chức mang thai hộ vì mục đích thương mại</t>
  </si>
  <si>
    <t xml:space="preserve">Điều 188</t>
  </si>
  <si>
    <t xml:space="preserve">Tội buôn lậu</t>
  </si>
  <si>
    <t xml:space="preserve">Điều 189</t>
  </si>
  <si>
    <t xml:space="preserve">Tội vận chuyển trái phép hàng hoá, tiền tệ qua biên giới</t>
  </si>
  <si>
    <t xml:space="preserve">Điều 190</t>
  </si>
  <si>
    <t xml:space="preserve">Tội sản xuất, buôn bán hàng cấm</t>
  </si>
  <si>
    <t xml:space="preserve">Điều 191</t>
  </si>
  <si>
    <t xml:space="preserve">Tội tàng trữ, vận chuyển hàng cấm </t>
  </si>
  <si>
    <t xml:space="preserve">Điều 192</t>
  </si>
  <si>
    <t xml:space="preserve">Tội sản xuất, buôn bán hàng giả </t>
  </si>
  <si>
    <t xml:space="preserve">Điều 193</t>
  </si>
  <si>
    <t xml:space="preserve">Tội sản xuất, buôn bán hàng giả là lương thực, thực phẩm, phụ gia thực phẩm</t>
  </si>
  <si>
    <t xml:space="preserve">Điều 194</t>
  </si>
  <si>
    <t xml:space="preserve">Tội sản xuất, buôn bán hàng giả là thuốc chữa bệnh, thuốc phòng bệnh </t>
  </si>
  <si>
    <t xml:space="preserve">Điều 195</t>
  </si>
  <si>
    <t xml:space="preserve"> Tội sản xuất, buôn bán hàng giả là thức ăn dùng để chăn nuôi, phân bón, thuốc thú y, thuốc bảo vệ thực vật, giống cây trồng, vật nuôi</t>
  </si>
  <si>
    <t xml:space="preserve">Điều 196</t>
  </si>
  <si>
    <t xml:space="preserve">Tội đầu cơ</t>
  </si>
  <si>
    <t xml:space="preserve">Điều 197</t>
  </si>
  <si>
    <t xml:space="preserve">Tội quảng cáo gian dối</t>
  </si>
  <si>
    <t xml:space="preserve">Điều 198</t>
  </si>
  <si>
    <t xml:space="preserve">Tội lừa dối khách hàng</t>
  </si>
  <si>
    <t xml:space="preserve">Điều 199</t>
  </si>
  <si>
    <t xml:space="preserve">Tội vi phạm các quy định về cung ứng điện</t>
  </si>
  <si>
    <t xml:space="preserve">Điều 200</t>
  </si>
  <si>
    <t xml:space="preserve">Tội trốn thuế</t>
  </si>
  <si>
    <t xml:space="preserve">Điều 201</t>
  </si>
  <si>
    <t xml:space="preserve">Tội cho vay lãi nặng trong giao dịch dân sự</t>
  </si>
  <si>
    <t xml:space="preserve">Điều 202</t>
  </si>
  <si>
    <t xml:space="preserve">Tội làm, buôn bán tem giả, vé giả</t>
  </si>
  <si>
    <t xml:space="preserve">Điều 203</t>
  </si>
  <si>
    <t xml:space="preserve">Tội in, phát hành, mua bán trái phép hóa đơn, chứng từ thu nộp ngân sách nhà nước</t>
  </si>
  <si>
    <t xml:space="preserve">Điều 204</t>
  </si>
  <si>
    <t xml:space="preserve">Tội vi phạm quy định về bảo quản, quản lý hóa đơn, chứng từ thu nộp ngân sách nhà nước</t>
  </si>
  <si>
    <t xml:space="preserve">Điều 205</t>
  </si>
  <si>
    <t xml:space="preserve">Tội lập quỹ trái phép</t>
  </si>
  <si>
    <t xml:space="preserve">Điều 206</t>
  </si>
  <si>
    <t xml:space="preserve">Tội vi phạm quy định trong hoạt động của các tổ chức tín dụng, chi nhánh ngân hàng nước ngoài</t>
  </si>
  <si>
    <t xml:space="preserve">Điều 207</t>
  </si>
  <si>
    <t xml:space="preserve">Tội làm, tàng trữ, vận chuyển, lưu hành tiền giả   </t>
  </si>
  <si>
    <t xml:space="preserve">Điều 208</t>
  </si>
  <si>
    <t xml:space="preserve">Tội làm, tàng trữ, vận chuyển, lưu hành công cụ chuyển nhượng giả hoặc các giấy tờ có giá giả khác  </t>
  </si>
  <si>
    <t xml:space="preserve">Điều 209</t>
  </si>
  <si>
    <t xml:space="preserve">Tội cố ý công bố thông tin sai lệch hoặc che giấu thông tin trong hoạt động chứng khoán</t>
  </si>
  <si>
    <t xml:space="preserve">Điều 210</t>
  </si>
  <si>
    <t xml:space="preserve">Tội sử dụng thông tin nội bộ để mua bán chứng khoán</t>
  </si>
  <si>
    <t xml:space="preserve">Điều 211</t>
  </si>
  <si>
    <t xml:space="preserve">Tội thao túng thị trường chứng khoán</t>
  </si>
  <si>
    <t xml:space="preserve">Điều 212</t>
  </si>
  <si>
    <t xml:space="preserve">Tội làm giả tài liệu trong hồ sơ chào bán, niêm yết chứng khoán</t>
  </si>
  <si>
    <t xml:space="preserve">Điều 213</t>
  </si>
  <si>
    <t xml:space="preserve">Tội gian lận trong kinh doanh bảo hiểm</t>
  </si>
  <si>
    <t xml:space="preserve">Điều 214</t>
  </si>
  <si>
    <t xml:space="preserve">Tội gian lận bảo hiểm xã hội, bảo hiểm thất nghiệp</t>
  </si>
  <si>
    <t xml:space="preserve">Điều 215</t>
  </si>
  <si>
    <t xml:space="preserve">Tội gian lận bảo hiểm y tế</t>
  </si>
  <si>
    <t xml:space="preserve">Điều 216</t>
  </si>
  <si>
    <t xml:space="preserve">Tội trốn đóng bảo hiểm xã hội, bảo hiểm y tế, bảo hiểm thất nghiệp cho người lao động</t>
  </si>
  <si>
    <t xml:space="preserve">Điều 217</t>
  </si>
  <si>
    <t xml:space="preserve">Tội vi phạm quy định về cạnh tranh</t>
  </si>
  <si>
    <t xml:space="preserve">Điều 217a</t>
  </si>
  <si>
    <t xml:space="preserve">Tội vi phạm quy định về kinh doanh theo phương thức đa cấp</t>
  </si>
  <si>
    <t xml:space="preserve">Điều 218</t>
  </si>
  <si>
    <t xml:space="preserve">Tội vi phạm quy định về hoạt động bán đấu giá tài sản</t>
  </si>
  <si>
    <t xml:space="preserve">Điều 219</t>
  </si>
  <si>
    <t xml:space="preserve">Tội vi phạm quy định về quản lý, sử dụng tài sản Nhà nước  gây thất thoát, lãng phí </t>
  </si>
  <si>
    <t xml:space="preserve">Điều 220</t>
  </si>
  <si>
    <t xml:space="preserve">Tội vi phạm qui định của Nhà nước về quản lý và sử dụng vốn đầu tư công gây hậu quả nghiêm trọng</t>
  </si>
  <si>
    <t xml:space="preserve">Điều 221</t>
  </si>
  <si>
    <t xml:space="preserve">Tội vi phạm quy định của Nhà nước về kế toán gây hậu quả nghiêm trọng</t>
  </si>
  <si>
    <t xml:space="preserve">Điều 222</t>
  </si>
  <si>
    <t xml:space="preserve">Tội vi phạm quy định về đấu thầu gây hậu quả nghiêm trọng</t>
  </si>
  <si>
    <t xml:space="preserve">Điều 223</t>
  </si>
  <si>
    <t xml:space="preserve">Tội thông đồng, bao che cho người nộp thuế gây hậu quả nghiêm trọng</t>
  </si>
  <si>
    <t xml:space="preserve">Điều 224</t>
  </si>
  <si>
    <t xml:space="preserve">Tội vi phạm quy định về đầu tư công trình xây dựng gây hậu quả nghiêm trọng</t>
  </si>
  <si>
    <t xml:space="preserve">Điều 225</t>
  </si>
  <si>
    <t xml:space="preserve">Tội xâm phạm quyền tác giả, quyền liên quan</t>
  </si>
  <si>
    <t xml:space="preserve">Điều 226</t>
  </si>
  <si>
    <t xml:space="preserve">Tội xâm phạm quyền sở hữu công nghiệp</t>
  </si>
  <si>
    <t xml:space="preserve">Điều 227</t>
  </si>
  <si>
    <t xml:space="preserve">Tội vi phạm các quy định về nghiên cứu, thăm dò, khai thác tài nguyên  </t>
  </si>
  <si>
    <t xml:space="preserve">Điều 228</t>
  </si>
  <si>
    <t xml:space="preserve">Tội vi phạm các quy định về sử dụng đất đai</t>
  </si>
  <si>
    <t xml:space="preserve">Điều 229</t>
  </si>
  <si>
    <t xml:space="preserve">Tội vi phạm các quy định về quản lý đất đai</t>
  </si>
  <si>
    <t xml:space="preserve">Điều 230</t>
  </si>
  <si>
    <t xml:space="preserve">Tội vi phạm quy định về bồi thường, hỗ trợ, tái định cư khi Nhà nước thu hồi đất</t>
  </si>
  <si>
    <t xml:space="preserve">Điều 231</t>
  </si>
  <si>
    <t xml:space="preserve">Tội cố ý làm trái quy định về phân phối tiền, hàng cứu trợ </t>
  </si>
  <si>
    <t xml:space="preserve">Điều 232</t>
  </si>
  <si>
    <t xml:space="preserve">Tội vi phạm các quy định về khai thác, bảo vệ rừng và quản lý lâm sản</t>
  </si>
  <si>
    <t xml:space="preserve">Điều 233</t>
  </si>
  <si>
    <t xml:space="preserve">Tội vi phạm các quy định về quản lý rừng</t>
  </si>
  <si>
    <t xml:space="preserve">Điều 234</t>
  </si>
  <si>
    <t xml:space="preserve">Tội vi phạm quy định về quản lý, bảo vệ động vật hoang dã</t>
  </si>
  <si>
    <t xml:space="preserve">Điều 235</t>
  </si>
  <si>
    <t xml:space="preserve">Tội gây ô nhiễm môi trường</t>
  </si>
  <si>
    <t xml:space="preserve">Điều 236</t>
  </si>
  <si>
    <t xml:space="preserve">Tội vi phạm quy định về quản lý chất thải nguy hại </t>
  </si>
  <si>
    <t xml:space="preserve">Điều 237</t>
  </si>
  <si>
    <t xml:space="preserve">Tội vi phạm quy định về phòng ngừa, ứng phó, khắc phục sự cố môi trường</t>
  </si>
  <si>
    <t xml:space="preserve">Điều 238</t>
  </si>
  <si>
    <t xml:space="preserve">Tội vi phạm quy định về bảo vệ an toàn công trình thủy lợi, đê điều và phòng, chống thiên tai; vi phạm quy định về bảo vệ bờ, bãi sông</t>
  </si>
  <si>
    <t xml:space="preserve">Điều 239</t>
  </si>
  <si>
    <t xml:space="preserve">Tội đưa chất thải vào lãnh thổ Việt Nam</t>
  </si>
  <si>
    <t xml:space="preserve">Điều 240</t>
  </si>
  <si>
    <t xml:space="preserve">Tội làm lây lan dịch bệnh truyền nhiễm nguy hiểm cho người</t>
  </si>
  <si>
    <t xml:space="preserve">Điều 241</t>
  </si>
  <si>
    <t xml:space="preserve">Tội làm lây lan dịch bệnh nguy hiểm cho động vật, thực vật</t>
  </si>
  <si>
    <t xml:space="preserve">Điều 242</t>
  </si>
  <si>
    <t xml:space="preserve">Tội huỷ hoại nguồn lợi thuỷ sản </t>
  </si>
  <si>
    <t xml:space="preserve">Điều 243</t>
  </si>
  <si>
    <t xml:space="preserve">Tội huỷ hoại rừng</t>
  </si>
  <si>
    <t xml:space="preserve">Điều 244</t>
  </si>
  <si>
    <t xml:space="preserve">Tội vi phạm quy định về quản lý, bảo vệ động vật nguy cấp, quý, hiếm </t>
  </si>
  <si>
    <t xml:space="preserve">Điều 245</t>
  </si>
  <si>
    <t xml:space="preserve">Tội vi phạm các quy định về quản lý khu bảo tồn thiên nhiên</t>
  </si>
  <si>
    <t xml:space="preserve">Điều 246</t>
  </si>
  <si>
    <t xml:space="preserve">Tội nhập khẩu, phát tán các loài ngoại lai xâm hại </t>
  </si>
  <si>
    <t xml:space="preserve">Điều 247</t>
  </si>
  <si>
    <t xml:space="preserve">Tội trồng cây thuốc phiện, cây côca, cây cần sa hoặc các loại cây khác có chứa chất ma túy</t>
  </si>
  <si>
    <t xml:space="preserve">Điều 248</t>
  </si>
  <si>
    <t xml:space="preserve">Tội sản xuất trái phép chất ma túy</t>
  </si>
  <si>
    <t xml:space="preserve">Điều 249</t>
  </si>
  <si>
    <t xml:space="preserve">Tội tàng trữ trái phép chất ma túy</t>
  </si>
  <si>
    <t xml:space="preserve">Điều 250</t>
  </si>
  <si>
    <t xml:space="preserve">Tội vận chuyển trái phép chất ma túy</t>
  </si>
  <si>
    <t xml:space="preserve">Điều 251</t>
  </si>
  <si>
    <t xml:space="preserve">Tội mua bán trái phép chất ma túy</t>
  </si>
  <si>
    <t xml:space="preserve">Điều 252</t>
  </si>
  <si>
    <t xml:space="preserve">Tội chiếm đoạt chất ma túy</t>
  </si>
  <si>
    <t xml:space="preserve">Điều 253</t>
  </si>
  <si>
    <t xml:space="preserve">Tội tàng trữ, vận chuyển, mua bán hoặc chiếm đoạt tiền chất dùng vào việc sản xuất trái phép chất ma túy</t>
  </si>
  <si>
    <t xml:space="preserve">Điều 254</t>
  </si>
  <si>
    <t xml:space="preserve">Tội sản xuất, tàng trữ, vận chuyển hoặc mua bán phương tiện, dụng cụ dùng vào việc sản xuất hoặc sử dụng trái phép chất ma túy</t>
  </si>
  <si>
    <t xml:space="preserve">Điều 255</t>
  </si>
  <si>
    <t xml:space="preserve">Tội tổ chức sử dụng trái phép chất ma túy</t>
  </si>
  <si>
    <t xml:space="preserve">Điều 256</t>
  </si>
  <si>
    <t xml:space="preserve">Tội chứa chấp việc sử dụng trái phép chất ma tuý</t>
  </si>
  <si>
    <t xml:space="preserve">Điều 257</t>
  </si>
  <si>
    <t xml:space="preserve">Tội cưỡng bức người khác sử dụng trái phép chất ma túy</t>
  </si>
  <si>
    <t xml:space="preserve">Điều 258</t>
  </si>
  <si>
    <t xml:space="preserve">Tội lôi kéo người khác sử dụng trái phép chất ma túy</t>
  </si>
  <si>
    <t xml:space="preserve">Điều 259</t>
  </si>
  <si>
    <t xml:space="preserve">Tội vi phạm quy định về quản lý, sử dụng chất ma túy, tiền chất, thuốc gây nghiện, thuốc hướng thần</t>
  </si>
  <si>
    <t xml:space="preserve">Điều 260</t>
  </si>
  <si>
    <t xml:space="preserve">Tội vi phạm quy định về tham gia giao thông đường bộ</t>
  </si>
  <si>
    <t xml:space="preserve">Điều 261</t>
  </si>
  <si>
    <t xml:space="preserve">Tội cản trở giao thông đường bộ</t>
  </si>
  <si>
    <t xml:space="preserve">Điều 262</t>
  </si>
  <si>
    <t xml:space="preserve">Tội đưa vào sử dụng các phương tiện giao thông cơ giới đường bộ, xe máy chuyên dùng không bảo đảm tiêu chuẩn an toàn kỹ thuật tham gia giao thông</t>
  </si>
  <si>
    <t xml:space="preserve">Điều 263</t>
  </si>
  <si>
    <t xml:space="preserve">Tội điều động người không đủ điều kiện điều khiển các phương tiện tham gia giao thông đường bộ</t>
  </si>
  <si>
    <t xml:space="preserve">Điều 264</t>
  </si>
  <si>
    <t xml:space="preserve">Tội giao cho người không đủ điều kiện điều khiển các phương tiện tham gia giao thông đường bộ </t>
  </si>
  <si>
    <t xml:space="preserve">Điều 265</t>
  </si>
  <si>
    <t xml:space="preserve">Tội tổ chức đua xe trái phép</t>
  </si>
  <si>
    <t xml:space="preserve">Điều 266</t>
  </si>
  <si>
    <t xml:space="preserve">Tội đua xe trái phép</t>
  </si>
  <si>
    <t xml:space="preserve">Điều 267</t>
  </si>
  <si>
    <t xml:space="preserve">Tội vi phạm quy định về điều khiển phương tiện giao thông đường sắt</t>
  </si>
  <si>
    <t xml:space="preserve">Điều 268</t>
  </si>
  <si>
    <t xml:space="preserve">Tội cản trở giao thông đường sắt</t>
  </si>
  <si>
    <t xml:space="preserve">Điều 269</t>
  </si>
  <si>
    <t xml:space="preserve">Tội đưa vào sử dụng các phương tiện, thiết bị giao thông đường sắt không bảo đảm an toàn</t>
  </si>
  <si>
    <t xml:space="preserve">Điều 270</t>
  </si>
  <si>
    <t xml:space="preserve">Tội điều động người không đủ điều kiện điều khiển các phương tiện giao thông đường sắt</t>
  </si>
  <si>
    <t xml:space="preserve">Điều 271</t>
  </si>
  <si>
    <t xml:space="preserve">Tội giao cho người không đủ điều kiện điều khiển các phương tiện giao thông đường sắt </t>
  </si>
  <si>
    <t xml:space="preserve">Điều 272</t>
  </si>
  <si>
    <t xml:space="preserve">Tội vi phạm quy định về điều khiển phương tiện giao thông đường thuỷ</t>
  </si>
  <si>
    <t xml:space="preserve">Điều 273</t>
  </si>
  <si>
    <t xml:space="preserve">Tội cản trở giao thông đường thuỷ</t>
  </si>
  <si>
    <t xml:space="preserve">Điều 274</t>
  </si>
  <si>
    <t xml:space="preserve">Tội đưa vào sử dụng các phương tiện giao thông đường thuỷ không bảo đảm an toàn</t>
  </si>
  <si>
    <t xml:space="preserve">Điều 275</t>
  </si>
  <si>
    <t xml:space="preserve">Tội điều động người không đủ điều kiện điều khiển các phương tiện giao thông đường thuỷ</t>
  </si>
  <si>
    <t xml:space="preserve">Điều 276</t>
  </si>
  <si>
    <t xml:space="preserve">Tội giao cho người không đủ điều kiện điều khiển các phương tiện giao thông đường thuỷ </t>
  </si>
  <si>
    <t xml:space="preserve">Điều 277</t>
  </si>
  <si>
    <t xml:space="preserve">Tội vi phạm quy định điều khiển tàu bay</t>
  </si>
  <si>
    <t xml:space="preserve">Điều 278</t>
  </si>
  <si>
    <t xml:space="preserve">Tội cản trở giao thông đường không</t>
  </si>
  <si>
    <t xml:space="preserve">Điều 279</t>
  </si>
  <si>
    <t xml:space="preserve">Tội đưa vào sử dụng phương tiện giao thông đường không không bảo đảm an toàn</t>
  </si>
  <si>
    <t xml:space="preserve">Điều 280</t>
  </si>
  <si>
    <t xml:space="preserve">Tội điều động hoặc giao cho người không đủ điều kiện điều khiển các phương tiện giao thông đường không</t>
  </si>
  <si>
    <t xml:space="preserve">Điều 281</t>
  </si>
  <si>
    <t xml:space="preserve">Tội vi phạm quy định về duy tu, sửa chữa, quản lý các công trình giao thông</t>
  </si>
  <si>
    <t xml:space="preserve">Điều 282</t>
  </si>
  <si>
    <t xml:space="preserve">Tội chiếm đoạt tàu bay, tàu thuỷ </t>
  </si>
  <si>
    <t xml:space="preserve">Điều 283</t>
  </si>
  <si>
    <t xml:space="preserve">Tội điều khiển tàu bay vi phạm các quy định về hàng không của nước Cộng hoà xã hội chủ nghĩa Việt Nam</t>
  </si>
  <si>
    <t xml:space="preserve">Điều 284</t>
  </si>
  <si>
    <t xml:space="preserve">Tội điều khiển phương tiện hàng hải vi phạm các quy định về hàng hải của nước Cộng hoà xã hội chủ nghĩa Việt Nam</t>
  </si>
  <si>
    <t xml:space="preserve">Điều 285</t>
  </si>
  <si>
    <t xml:space="preserve">Tội sản xuất, mua bán, trao đổi hoặc tặng cho công cụ, thiết bị, phần mềm để sử dụng vào mục đích trái pháp luật</t>
  </si>
  <si>
    <t xml:space="preserve">Điều 286</t>
  </si>
  <si>
    <t xml:space="preserve">Tội phát tán chương trình tin học gây hại cho hoạt động của mạng máy tính, mạng viễn thông, phương tiện điện tử </t>
  </si>
  <si>
    <t xml:space="preserve">Điều 287</t>
  </si>
  <si>
    <t xml:space="preserve">Tội cản trở hoặc gây rối loạn hoạt động của mạng máy tính, mạng viễn thông, phương tiện điện tử</t>
  </si>
  <si>
    <t xml:space="preserve">Điều 288</t>
  </si>
  <si>
    <t xml:space="preserve">Tội đưa hoặc sử dụng trái phép thông tin mạng máy tính, mạng viễn thông</t>
  </si>
  <si>
    <t xml:space="preserve">Điều 289</t>
  </si>
  <si>
    <t xml:space="preserve">Tội xâm nhập trái phép vào mạng máy tính, mạng viễn thông hoặc phương tiện điện tử của người khác</t>
  </si>
  <si>
    <t xml:space="preserve">Điều 290</t>
  </si>
  <si>
    <t xml:space="preserve">Tội sử dụng mạng máy tính, mạng viễn thông, phương tiện điện tử thực hiện hành vi chiếm đoạt tài sản</t>
  </si>
  <si>
    <t xml:space="preserve">Điều 291</t>
  </si>
  <si>
    <t xml:space="preserve">Tội thu thập, tàng trữ, trao đổi, mua bán, công khai hóa trái phép thông tin về tài khoản ngân hàng </t>
  </si>
  <si>
    <t xml:space="preserve">Điều 293</t>
  </si>
  <si>
    <t xml:space="preserve">Tội sử dụng trái phép tần số vô tuyến điện dành riêng cho mục đích cấp cứu, an toàn, tìm kiếm, cứu hộ, cứu nạn, quốc phòng, an ninh </t>
  </si>
  <si>
    <t xml:space="preserve">Điều 294</t>
  </si>
  <si>
    <t xml:space="preserve">Tội cố ý gây nhiễu có hại </t>
  </si>
  <si>
    <t xml:space="preserve">Điều 295</t>
  </si>
  <si>
    <t xml:space="preserve">Tội vi phạm quy định về an toàn lao động, vệ sinh lao động, về an toàn ở những nơi đông người </t>
  </si>
  <si>
    <t xml:space="preserve">Điều 296</t>
  </si>
  <si>
    <t xml:space="preserve">Tội vi phạm quy định về sử dụng người lao động dưới 16 tuổi</t>
  </si>
  <si>
    <t xml:space="preserve">Điều 297</t>
  </si>
  <si>
    <t xml:space="preserve">Tội cưỡng bức lao động </t>
  </si>
  <si>
    <t xml:space="preserve">Điều 298</t>
  </si>
  <si>
    <t xml:space="preserve">Tội vi phạm quy định về xây dựng gây hậu quả nghiêm trọng </t>
  </si>
  <si>
    <t xml:space="preserve">Điều 299</t>
  </si>
  <si>
    <t xml:space="preserve">Tội khủng bố </t>
  </si>
  <si>
    <t xml:space="preserve">Điều 300</t>
  </si>
  <si>
    <t xml:space="preserve">Tội tài trợ khủng bố</t>
  </si>
  <si>
    <t xml:space="preserve">Điều 301</t>
  </si>
  <si>
    <t xml:space="preserve">Tội bắt cóc con tin</t>
  </si>
  <si>
    <t xml:space="preserve">Điều 302</t>
  </si>
  <si>
    <t xml:space="preserve">Tội cướp biển</t>
  </si>
  <si>
    <t xml:space="preserve">Điều 303</t>
  </si>
  <si>
    <t xml:space="preserve">Tội phá huỷ công trình, cơ sở, phương tiện quan trọng về an ninh quốc gia </t>
  </si>
  <si>
    <t xml:space="preserve">Điều 304</t>
  </si>
  <si>
    <t xml:space="preserve">Tội chế tạo, tàng trữ, vận chuyển, sử dụng, mua bán trái phép hoặc chiếm đoạt vũ khí quân dụng, phương tiện kỹ thuật quân sự </t>
  </si>
  <si>
    <t xml:space="preserve">Điều 305</t>
  </si>
  <si>
    <t xml:space="preserve">Tội chế tạo, tàng trữ, vận chuyển, sử dụng, mua bán trái phép hoặc chiếm đoạt vật liệu nổ</t>
  </si>
  <si>
    <t xml:space="preserve">Điều 306</t>
  </si>
  <si>
    <t xml:space="preserve">Tội chế tạo, tàng trữ, vận chuyển, sử dụng, mua bán trái phép hoặc chiếm đoạt súng săn, vũ khí thô sơ, vũ khí thể thao, công cụ hỗ trợ và các vũ khí khác có tính năng tác dụng tương tự </t>
  </si>
  <si>
    <t xml:space="preserve">Điều 307</t>
  </si>
  <si>
    <t xml:space="preserve"> Tội vi phạm quy định về quản lý vũ khí, vật liệu nổ, công cụ hỗ trợ </t>
  </si>
  <si>
    <t xml:space="preserve">Điều 308</t>
  </si>
  <si>
    <t xml:space="preserve">Tội thiếu trách nhiệm trong việc giữ vũ khí, vật liệu nổ, công cụ hỗ trợ gây hậu quả nghiêm trọng </t>
  </si>
  <si>
    <t xml:space="preserve">Điều 309</t>
  </si>
  <si>
    <t xml:space="preserve">Tội sản xuất, tàng trữ, vận chuyển, sử dụng, phát tán, mua bán trái phép hoặc chiếm đoạt chất phóng xạ, vật liệu hạt nhân</t>
  </si>
  <si>
    <t xml:space="preserve">Điều 310</t>
  </si>
  <si>
    <t xml:space="preserve">Tội vi phạm quy định về quản lý chất phóng xạ, vật liệu hạt nhân</t>
  </si>
  <si>
    <t xml:space="preserve">Điều 311</t>
  </si>
  <si>
    <t xml:space="preserve">Tội sản xuất, tàng trữ, vận chuyển, sử dụng hoặc mua bán trái phép chất cháy, chất độc </t>
  </si>
  <si>
    <t xml:space="preserve">Điều 312</t>
  </si>
  <si>
    <t xml:space="preserve">Tội vi phạm quy định về quản lý chất cháy, chất độc </t>
  </si>
  <si>
    <t xml:space="preserve">Điều 313</t>
  </si>
  <si>
    <t xml:space="preserve">Tội vi phạm quy định về phòng cháy, chữa cháy</t>
  </si>
  <si>
    <t xml:space="preserve">Điều 314</t>
  </si>
  <si>
    <t xml:space="preserve">Tội vi phạm quy định về an toàn vận hành công trình điện </t>
  </si>
  <si>
    <t xml:space="preserve">Điều 315</t>
  </si>
  <si>
    <t xml:space="preserve">Tội vi phạm quy định về khám bệnh, chữa bệnh, sản xuất, pha chế thuốc, cấp phát thuốc, bán thuốc hoặc dịch vụ y tế khác </t>
  </si>
  <si>
    <t xml:space="preserve">Điều 316</t>
  </si>
  <si>
    <t xml:space="preserve">Tội phá thai trái phép </t>
  </si>
  <si>
    <t xml:space="preserve">Điều 317</t>
  </si>
  <si>
    <t xml:space="preserve">Tội vi phạm quy định về vệ sinh an toàn thực phẩm </t>
  </si>
  <si>
    <t xml:space="preserve">Điều 318</t>
  </si>
  <si>
    <t xml:space="preserve">Tội gây rối trật tự công cộng</t>
  </si>
  <si>
    <t xml:space="preserve">Điều 319</t>
  </si>
  <si>
    <t xml:space="preserve">Tội xâm phạm thi thể, mồ mả, hài cốt </t>
  </si>
  <si>
    <t xml:space="preserve">Điều 320</t>
  </si>
  <si>
    <t xml:space="preserve">Tội hành nghề mê tín, dị đoan </t>
  </si>
  <si>
    <t xml:space="preserve">Điều 321</t>
  </si>
  <si>
    <t xml:space="preserve">Tội đánh bạc   </t>
  </si>
  <si>
    <t xml:space="preserve">Điều 322</t>
  </si>
  <si>
    <t xml:space="preserve">Tội tổ chức đánh bạc hoặc gá bạc </t>
  </si>
  <si>
    <t xml:space="preserve">Điều 323</t>
  </si>
  <si>
    <t xml:space="preserve">Tội chứa chấp hoặc tiêu thụ tài sản do người khác phạm tội mà có </t>
  </si>
  <si>
    <t xml:space="preserve">Điều 324</t>
  </si>
  <si>
    <t xml:space="preserve">Tội rửa tiền </t>
  </si>
  <si>
    <t xml:space="preserve">Điều 325</t>
  </si>
  <si>
    <t xml:space="preserve">Tội dụ dỗ, ép buộc hoặc chứa chấp người dưới 18 tuổi phạm pháp </t>
  </si>
  <si>
    <t xml:space="preserve">Điều 326</t>
  </si>
  <si>
    <t xml:space="preserve">Tội truyền bá văn hóa phẩm đồi trụy </t>
  </si>
  <si>
    <t xml:space="preserve">Điều 327</t>
  </si>
  <si>
    <t xml:space="preserve">Tội chứa mại dâm </t>
  </si>
  <si>
    <t xml:space="preserve">Điều 328</t>
  </si>
  <si>
    <t xml:space="preserve">Tội môi giới mại dâm </t>
  </si>
  <si>
    <t xml:space="preserve">Điều 329</t>
  </si>
  <si>
    <t xml:space="preserve">Tội mua dâm người dưới 18 tuổi </t>
  </si>
  <si>
    <t xml:space="preserve">Điều 330</t>
  </si>
  <si>
    <t xml:space="preserve">Tội chống người thi hành công vụ </t>
  </si>
  <si>
    <t xml:space="preserve">Điều 331</t>
  </si>
  <si>
    <t xml:space="preserve">Tội lợi dụng các quyền tự do dân chủ xâm phạm lợi ích của Nhà nước, quyền, lợi ích hợp pháp của tổ chức, cá nhân </t>
  </si>
  <si>
    <t xml:space="preserve">Điều 332</t>
  </si>
  <si>
    <t xml:space="preserve">Tội trốn tránh nghĩa vụ quân sự </t>
  </si>
  <si>
    <t xml:space="preserve">Điều 333</t>
  </si>
  <si>
    <t xml:space="preserve">Tội không chấp hành lệnh gọi quân nhân dự bị nhập ngũ </t>
  </si>
  <si>
    <t xml:space="preserve">Điều 334</t>
  </si>
  <si>
    <t xml:space="preserve">Tội làm trái quy định về việc thực hiện nghĩa vụ quân sự </t>
  </si>
  <si>
    <t xml:space="preserve">Điều 335</t>
  </si>
  <si>
    <t xml:space="preserve">Tội cản trở việc thực hiện nghĩa vụ quân sự </t>
  </si>
  <si>
    <t xml:space="preserve">Điều 336</t>
  </si>
  <si>
    <t xml:space="preserve">Tội đăng ký hộ tịch trái pháp luật </t>
  </si>
  <si>
    <t xml:space="preserve">Điều 337</t>
  </si>
  <si>
    <t xml:space="preserve">Tội cố ý làm lộ  bí mật nhà nước; tội chiếm đoạt, mua bán, tiêu hủy tài liệu bí mật nhà nước </t>
  </si>
  <si>
    <t xml:space="preserve">Điều 338</t>
  </si>
  <si>
    <t xml:space="preserve">Tội vô ý làm lộ bí mật nhà nước; tội làm mất vật, tài liệu bí mật nhà nước </t>
  </si>
  <si>
    <t xml:space="preserve">Điều 339</t>
  </si>
  <si>
    <t xml:space="preserve">Tội giả mạo chức vụ, cấp bậc, vị trí công tác </t>
  </si>
  <si>
    <t xml:space="preserve">Điều 340</t>
  </si>
  <si>
    <t xml:space="preserve">Tội sửa chữa và sử dụng giấy chứng nhận, các tài liệu của cơ quan, tổ chức </t>
  </si>
  <si>
    <t xml:space="preserve">Điều 341</t>
  </si>
  <si>
    <t xml:space="preserve">Tội làm giả con dấu, tài liệu của cơ quan, tổ chức; tội sử dụng con dấu, tài liệu giả của cơ quan, tổ chức </t>
  </si>
  <si>
    <t xml:space="preserve">Điều 342</t>
  </si>
  <si>
    <t xml:space="preserve">Tội chiếm đoạt, mua bán, tiêu hủy con dấu, tài liệu của cơ quan, tổ chức </t>
  </si>
  <si>
    <t xml:space="preserve">Điều 343</t>
  </si>
  <si>
    <t xml:space="preserve">Tội vi phạm các quy định về quản lý nhà ở </t>
  </si>
  <si>
    <t xml:space="preserve">Điều 344</t>
  </si>
  <si>
    <t xml:space="preserve">Tội vi phạm các quy định về hoạt động xuất bản </t>
  </si>
  <si>
    <t xml:space="preserve">Điều 345</t>
  </si>
  <si>
    <t xml:space="preserve">Tội vi phạm các quy định về bảo vệ và sử dụng di tích lịch sử - văn hóa, danh lam, thắng cảnh gây hậu quả nghiêm trọng </t>
  </si>
  <si>
    <t xml:space="preserve">Điều 346</t>
  </si>
  <si>
    <t xml:space="preserve">Tội vi phạm quy chế về khu vực biên giới </t>
  </si>
  <si>
    <t xml:space="preserve">Điều 347</t>
  </si>
  <si>
    <t xml:space="preserve">Tội vi phạm quy định về xuất cảnh, nhập cảnh; tội ở lại Việt Nam trái phép </t>
  </si>
  <si>
    <t xml:space="preserve">Điều 348</t>
  </si>
  <si>
    <t xml:space="preserve">Tội tổ chức, môi giới cho người khác xuất cảnh, nhập cảnh hoặc ở lại Việt Nam trái phép </t>
  </si>
  <si>
    <t xml:space="preserve">Điều 349</t>
  </si>
  <si>
    <t xml:space="preserve">Tội tổ chức, môi giới cho người khác trốn đi nước ngoài hoặc ở lại nước ngoài trái phép </t>
  </si>
  <si>
    <t xml:space="preserve">Điều 350</t>
  </si>
  <si>
    <t xml:space="preserve">Tội cưỡng ép người khác trốn đi nước ngoài hoặc ở lại nước ngoài trái phép </t>
  </si>
  <si>
    <t xml:space="preserve">Điều 351</t>
  </si>
  <si>
    <t xml:space="preserve">Tội xúc phạm Quốc kỳ, Quốc huy, Quốc ca </t>
  </si>
  <si>
    <t xml:space="preserve">Điều 353</t>
  </si>
  <si>
    <t xml:space="preserve">Tội tham ô tài sản </t>
  </si>
  <si>
    <t xml:space="preserve">Điều 354</t>
  </si>
  <si>
    <t xml:space="preserve">Tội nhận hối lộ </t>
  </si>
  <si>
    <t xml:space="preserve">Điều 355</t>
  </si>
  <si>
    <t xml:space="preserve">Tội lạm dụng chức vụ, quyền hạn chiếm đoạt tài sản </t>
  </si>
  <si>
    <t xml:space="preserve">Điều 356</t>
  </si>
  <si>
    <t xml:space="preserve">Tội lợi dụng chức vụ, quyền hạn trong khi thi hành công vụ </t>
  </si>
  <si>
    <t xml:space="preserve">Điều 357</t>
  </si>
  <si>
    <t xml:space="preserve">Tội lạm quyền trong khi thi hành công </t>
  </si>
  <si>
    <t xml:space="preserve">Điều 358</t>
  </si>
  <si>
    <t xml:space="preserve">Tội lợi dụng chức vụ, quyền hạn gây ảnh hưởng đối với người khác để trục lợi </t>
  </si>
  <si>
    <t xml:space="preserve">Điều 359</t>
  </si>
  <si>
    <t xml:space="preserve">Tội giả mạo trong công tác </t>
  </si>
  <si>
    <t xml:space="preserve">Điều 360</t>
  </si>
  <si>
    <t xml:space="preserve">Tội thiếu trách nhiệm gây hậu quả nghiêm trọng </t>
  </si>
  <si>
    <t xml:space="preserve">Điều 361</t>
  </si>
  <si>
    <t xml:space="preserve">Tội cố ý làm lộ bí mật công tác; tội chiếm đoạt, mua bán hoặc tiêu huỷ tài liệu bí mật công tác </t>
  </si>
  <si>
    <t xml:space="preserve">Điều 362</t>
  </si>
  <si>
    <t xml:space="preserve">Tội vô ý làm lộ bí mật công tác; tội làm mất tài liệu bí mật công tác </t>
  </si>
  <si>
    <t xml:space="preserve">Điều 363</t>
  </si>
  <si>
    <t xml:space="preserve">Tội đào nhiệm </t>
  </si>
  <si>
    <t xml:space="preserve">Điều 364</t>
  </si>
  <si>
    <t xml:space="preserve">Tội đưa hối lộ </t>
  </si>
  <si>
    <t xml:space="preserve">Điều 365</t>
  </si>
  <si>
    <t xml:space="preserve">Tội môi giới hối lộ </t>
  </si>
  <si>
    <t xml:space="preserve">Điều 366</t>
  </si>
  <si>
    <t xml:space="preserve">Tội lợi dụng ảnh hưởng đối với người có chức vụ quyền hạn để trục lợi </t>
  </si>
  <si>
    <t xml:space="preserve">Điều 368</t>
  </si>
  <si>
    <t xml:space="preserve">Tội truy cứu trách nhiệm hình sự người không có tội </t>
  </si>
  <si>
    <t xml:space="preserve">Điều 369</t>
  </si>
  <si>
    <t xml:space="preserve">Tội không truy cứu trách nhiệm hình sự người có tội </t>
  </si>
  <si>
    <t xml:space="preserve">Điều 370</t>
  </si>
  <si>
    <t xml:space="preserve">Tội ra bản án trái pháp luật </t>
  </si>
  <si>
    <t xml:space="preserve">Điều 371</t>
  </si>
  <si>
    <t xml:space="preserve">Tội ra quyết định trái pháp luật </t>
  </si>
  <si>
    <t xml:space="preserve">Điều 372</t>
  </si>
  <si>
    <t xml:space="preserve">Tội ép buộc người có thẩm quyền trong hoạt động tư pháp làm trái pháp luật </t>
  </si>
  <si>
    <t xml:space="preserve">Điều 373</t>
  </si>
  <si>
    <t xml:space="preserve">Tội dùng nhục hình </t>
  </si>
  <si>
    <t xml:space="preserve">Điều 374</t>
  </si>
  <si>
    <t xml:space="preserve">Tội bức cung </t>
  </si>
  <si>
    <t xml:space="preserve">Điều 375</t>
  </si>
  <si>
    <t xml:space="preserve">Tội làm sai lệch hồ sơ vụ án, vụ việc </t>
  </si>
  <si>
    <t xml:space="preserve">Điều 376</t>
  </si>
  <si>
    <t xml:space="preserve">Tội thiếu trách nhiệm để người bị bắt, người bị tạm giữ, tạm giam, người đang chấp hành án phạt tù trốn </t>
  </si>
  <si>
    <t xml:space="preserve">Điều 377</t>
  </si>
  <si>
    <t xml:space="preserve">Tội lợi dụng chức vụ, quyền hạn giam, giữ người trái pháp luật </t>
  </si>
  <si>
    <t xml:space="preserve">Điều 378</t>
  </si>
  <si>
    <t xml:space="preserve">Tội tha trái pháp luật người bị bắt, người đang bị tạm giữ, tạm giam, người đang chấp hành án phạt tù </t>
  </si>
  <si>
    <t xml:space="preserve">Điều 379</t>
  </si>
  <si>
    <t xml:space="preserve">Tội không thi hành án </t>
  </si>
  <si>
    <t xml:space="preserve">Điều 380</t>
  </si>
  <si>
    <t xml:space="preserve">Tội không chấp hành án </t>
  </si>
  <si>
    <t xml:space="preserve">Điều 381</t>
  </si>
  <si>
    <t xml:space="preserve">Tội cản trở việc thi hành án </t>
  </si>
  <si>
    <t xml:space="preserve">Điều 382</t>
  </si>
  <si>
    <t xml:space="preserve">Tội cung cấp tài liệu sai sự thật hoặc khai báo gian dối </t>
  </si>
  <si>
    <t xml:space="preserve">Điều 383</t>
  </si>
  <si>
    <t xml:space="preserve">Tội từ chối khai báo, từ chối kết luận giám định, định giá tài sản hoặc từ chối cung cấp tài liệu </t>
  </si>
  <si>
    <t xml:space="preserve">Điều 384</t>
  </si>
  <si>
    <t xml:space="preserve">Tội mua chuộc hoặc cưỡng ép người khác trong việc khai báo, cung cấp tài liệu </t>
  </si>
  <si>
    <t xml:space="preserve">Điều 385</t>
  </si>
  <si>
    <t xml:space="preserve">Tội vi phạm việc niêm phong, kê biên tài sản, phong tỏa tài khoản </t>
  </si>
  <si>
    <t xml:space="preserve">Điều 386</t>
  </si>
  <si>
    <t xml:space="preserve">Tội trốn khỏi nơi giam, giữ hoặc trốn khi đang bị áp giải, đang bị xét xử </t>
  </si>
  <si>
    <t xml:space="preserve">Điều 387</t>
  </si>
  <si>
    <t xml:space="preserve">Tội đánh tháo người bị bắt, bị tạm giữ, tạm giam, người đang bị áp giải, xét xử, chấp hành án phạt tù </t>
  </si>
  <si>
    <t xml:space="preserve">Điều 388</t>
  </si>
  <si>
    <t xml:space="preserve">Tội vi phạm quy định về giam giữ </t>
  </si>
  <si>
    <t xml:space="preserve">Điều 389</t>
  </si>
  <si>
    <t xml:space="preserve">Tội che giấu tội phạm </t>
  </si>
  <si>
    <t xml:space="preserve">Điều 390</t>
  </si>
  <si>
    <t xml:space="preserve">Tội không tố giác tội </t>
  </si>
  <si>
    <t xml:space="preserve">Điều 391</t>
  </si>
  <si>
    <t xml:space="preserve">Tội gây rối trật tự phiên tòa </t>
  </si>
  <si>
    <t xml:space="preserve">Điều 392</t>
  </si>
  <si>
    <t xml:space="preserve">Những người phải chịu trách nhiệm hình sự về các tội xâm phạm nghĩa vụ, trách nhiệm của quân nhân</t>
  </si>
  <si>
    <t xml:space="preserve">Điều 393</t>
  </si>
  <si>
    <t xml:space="preserve">Tội ra mệnh lệnh trái pháp luật </t>
  </si>
  <si>
    <t xml:space="preserve">Điều 394</t>
  </si>
  <si>
    <t xml:space="preserve">Tội chống mệnh lệnh </t>
  </si>
  <si>
    <t xml:space="preserve">Điều 395</t>
  </si>
  <si>
    <t xml:space="preserve">Tội chấp hành không nghiêm chỉnh mệnh lệnh </t>
  </si>
  <si>
    <t xml:space="preserve">Điều 396</t>
  </si>
  <si>
    <t xml:space="preserve">Tội cản trở đồng đội thực hiện nhiệm vụ </t>
  </si>
  <si>
    <t xml:space="preserve">Điều 397</t>
  </si>
  <si>
    <t xml:space="preserve">Tội làm nhục đồng đội </t>
  </si>
  <si>
    <t xml:space="preserve">Điều 398</t>
  </si>
  <si>
    <t xml:space="preserve">Tội hành hung đồng đội </t>
  </si>
  <si>
    <t xml:space="preserve">Điều 399</t>
  </si>
  <si>
    <t xml:space="preserve">Tội đầu hàng địch </t>
  </si>
  <si>
    <t xml:space="preserve">Điều 400</t>
  </si>
  <si>
    <t xml:space="preserve">Tội khai báo hoặc tự nguyện làm việc cho địch khi bị bắt làm tù binh </t>
  </si>
  <si>
    <t xml:space="preserve">Điều 401</t>
  </si>
  <si>
    <t xml:space="preserve">Tội bỏ vị trí chiến đấu hoặc không làm nhiệm vụ trong chiến đấu </t>
  </si>
  <si>
    <t xml:space="preserve">Điều 402</t>
  </si>
  <si>
    <t xml:space="preserve">Tội đào ngũ </t>
  </si>
  <si>
    <t xml:space="preserve">Điều 403</t>
  </si>
  <si>
    <t xml:space="preserve">Tội trốn tránh nhiệm vụ </t>
  </si>
  <si>
    <t xml:space="preserve">Điều 404</t>
  </si>
  <si>
    <t xml:space="preserve">Tội cố ý làm lộ bí mật công tác quân sự</t>
  </si>
  <si>
    <t xml:space="preserve">Điều 405</t>
  </si>
  <si>
    <t xml:space="preserve">Tội chiếm đoạt, mua bán hoặc tiêu huỷ tài liệu bí mật công tác quân sự </t>
  </si>
  <si>
    <t xml:space="preserve">Điều 406</t>
  </si>
  <si>
    <t xml:space="preserve">Tội vô ý làm lộ bí mật công tác quân sự </t>
  </si>
  <si>
    <t xml:space="preserve">Điều 407</t>
  </si>
  <si>
    <t xml:space="preserve">Tội làm mất tài liệu bí mật công tác quân sự </t>
  </si>
  <si>
    <t xml:space="preserve">Điều 408</t>
  </si>
  <si>
    <t xml:space="preserve">Tội báo cáo sai </t>
  </si>
  <si>
    <t xml:space="preserve">Điều 409</t>
  </si>
  <si>
    <t xml:space="preserve">Tội vi phạm quy định về trực ban, trực chiến, trực chỉ huy </t>
  </si>
  <si>
    <t xml:space="preserve">Điều 410</t>
  </si>
  <si>
    <t xml:space="preserve">Tội vi phạm quy định về bảo vệ </t>
  </si>
  <si>
    <t xml:space="preserve">Điều 411</t>
  </si>
  <si>
    <t xml:space="preserve">Tội vi phạm các quy định về bảo đảm an toàn trong chiến đấu hoặc trong huấn luyện </t>
  </si>
  <si>
    <t xml:space="preserve">Điều 412</t>
  </si>
  <si>
    <t xml:space="preserve">Tội vi phạm quy định về sử dụng vũ khí quân dụng, trang bị kỹ thuật quân sự </t>
  </si>
  <si>
    <t xml:space="preserve">Điều 413</t>
  </si>
  <si>
    <t xml:space="preserve">Tội huỷ hoại hoặc cố ý làm hư hỏng vũ khí quân dụng, trang bị kỹ thuật quân sự </t>
  </si>
  <si>
    <t xml:space="preserve">Điều 414</t>
  </si>
  <si>
    <t xml:space="preserve">Tội làm mất hoặc vô ý làm hư hỏng vũ khí quân dụng, phương tiện kỹ thuật quân sự </t>
  </si>
  <si>
    <t xml:space="preserve">Điều 415</t>
  </si>
  <si>
    <t xml:space="preserve">Tội quấy nhiễu nhân dân </t>
  </si>
  <si>
    <t xml:space="preserve">Điều 416</t>
  </si>
  <si>
    <t xml:space="preserve">Tội lạm dụng nhu cầu quân sự trong khi thực hiện nhiệm vụ </t>
  </si>
  <si>
    <t xml:space="preserve">Điều 417</t>
  </si>
  <si>
    <t xml:space="preserve">Tội cố ý bỏ thương binh, tử sỹ hoặc không chăm sóc, cứu chữa thương binh </t>
  </si>
  <si>
    <t xml:space="preserve">Điều 418</t>
  </si>
  <si>
    <t xml:space="preserve">Tội chiếm đoạt hoặc huỷ hoại di vật của tử sỹ </t>
  </si>
  <si>
    <t xml:space="preserve">Điều 419</t>
  </si>
  <si>
    <t xml:space="preserve">Tội chiếm đoạt hoặc huỷ hoại chiến lợi phẩm </t>
  </si>
  <si>
    <t xml:space="preserve">Điều 420</t>
  </si>
  <si>
    <t xml:space="preserve">Tội ngược đãi tù binh, hàng binh </t>
  </si>
  <si>
    <t xml:space="preserve">Điều 421</t>
  </si>
  <si>
    <t xml:space="preserve">Tội phá hoại hòa bình, gây chiến tranh xâm lược </t>
  </si>
  <si>
    <t xml:space="preserve">Điều 422</t>
  </si>
  <si>
    <t xml:space="preserve">Tội chống loài người </t>
  </si>
  <si>
    <t xml:space="preserve">Điều 423</t>
  </si>
  <si>
    <t xml:space="preserve">Tội phạm chiến tranh </t>
  </si>
  <si>
    <t xml:space="preserve">Điều 424</t>
  </si>
  <si>
    <t xml:space="preserve">Tội tuyển mộ, huấn luyện hoặc sử dụng lính đánh thuê  </t>
  </si>
  <si>
    <t xml:space="preserve">Điều 425</t>
  </si>
  <si>
    <t xml:space="preserve">Tội làm lính đánh thuê </t>
  </si>
  <si>
    <t xml:space="preserve">THỐNG KÊ SỐ LIỆU </t>
  </si>
  <si>
    <t xml:space="preserve">Biểu số A07: báo cáo thống kê tháng</t>
  </si>
  <si>
    <t xml:space="preserve">PHẠM TỘI VỀ MA TÚY</t>
  </si>
  <si>
    <t xml:space="preserve">Phát hiện</t>
  </si>
  <si>
    <t xml:space="preserve">Thu  giữ</t>
  </si>
  <si>
    <t xml:space="preserve">Đối tượng </t>
  </si>
  <si>
    <t xml:space="preserve">Heroin (g)</t>
  </si>
  <si>
    <t xml:space="preserve">Thuốc phiện (g)</t>
  </si>
  <si>
    <t xml:space="preserve">Cần sa (g)</t>
  </si>
  <si>
    <t xml:space="preserve">Cây có chứa chất ma túy (cây)</t>
  </si>
  <si>
    <t xml:space="preserve">Ma túy tổng hợp </t>
  </si>
  <si>
    <t xml:space="preserve">Loại khác</t>
  </si>
  <si>
    <t xml:space="preserve">Tiền, tài sản (triệu đồng)</t>
  </si>
  <si>
    <t xml:space="preserve">Súng (khẩu)</t>
  </si>
  <si>
    <t xml:space="preserve">Trong đó, phạt tiền  (triệu đồng)</t>
  </si>
  <si>
    <t xml:space="preserve">(g)</t>
  </si>
  <si>
    <t xml:space="preserve">(viên)</t>
  </si>
  <si>
    <t xml:space="preserve">(ml)</t>
  </si>
  <si>
    <t xml:space="preserve">(16)</t>
  </si>
  <si>
    <t xml:space="preserve">(17)</t>
  </si>
  <si>
    <t xml:space="preserve">(18)</t>
  </si>
  <si>
    <t xml:space="preserve">(19)</t>
  </si>
  <si>
    <t xml:space="preserve">Tổng số (=2+…+ 14)</t>
  </si>
  <si>
    <t xml:space="preserve">Trồng cây thuốc phiện, cây côca, cây cần sa hoặc các loại cây khác có chứa chất ma tuý (Điều 247)</t>
  </si>
  <si>
    <t xml:space="preserve">Sản xuất trái phép chất ma túy (Điều 248)</t>
  </si>
  <si>
    <t xml:space="preserve">Tàng trữ trái phép chất ma túy (Điều 249)</t>
  </si>
  <si>
    <t xml:space="preserve">Vận chuyển trái phép chất ma túy (Điều 250)</t>
  </si>
  <si>
    <t xml:space="preserve">Mua bán trái phép chất ma túy (Điều 251)</t>
  </si>
  <si>
    <t xml:space="preserve">Chiếm đoạt chất ma túy (Điều 252)</t>
  </si>
  <si>
    <t xml:space="preserve">Tàng trữ, vận chuyển, mua bán hoặc chiếm đoạt tiền chất dùng vào việc sản xuất trái phép chất ma tuý (Điều 253)</t>
  </si>
  <si>
    <t xml:space="preserve">Sản xuất, tàng trữ, vận chuyển hoặc mua bán phương tiện, dụng cụ dùng vào việc sản xuất hoặc sử dụng trái phép chất ma tuý (Điều 254)</t>
  </si>
  <si>
    <t xml:space="preserve">Tổ chức sử dụng trái phép chất ma túy (Điều 255)</t>
  </si>
  <si>
    <t xml:space="preserve">Chứa chấp việc sử dụng trái phép chất ma tuý (Điều 256)</t>
  </si>
  <si>
    <t xml:space="preserve">Cưỡng bức người khác sử dụng trái phép chất ma tuý (Điều 257)</t>
  </si>
  <si>
    <t xml:space="preserve">Lôi kéo người khác sử dụng trái phép chất ma túy (Điều 258)</t>
  </si>
  <si>
    <t xml:space="preserve">Vi phạm quy định về quản lý chất ma tuý, tiền chất, thuốc gây nghiện, thuốc hướng thần (Điều 259)</t>
  </si>
  <si>
    <t xml:space="preserve">THỐNG KÊ SỐ LIỆU
CÔNG TÁC NGHIỆP VỤ CƠ BẢN 
QUA CÔNG TÁC HỒ SƠ NGHIỆP VỤ</t>
  </si>
  <si>
    <t xml:space="preserve">Biểu số A22:  báo cáo thống kê tháng ban hành kèm theo Thông tư số 14/2019/TT-BCA ngày 21/6/2019</t>
  </si>
  <si>
    <t xml:space="preserve">AN NINH</t>
  </si>
  <si>
    <t xml:space="preserve">CẢNH SÁT</t>
  </si>
  <si>
    <t xml:space="preserve">Số cũ (số đầu kỳ)</t>
  </si>
  <si>
    <t xml:space="preserve">Số mới  lập trong kỳ</t>
  </si>
  <si>
    <t xml:space="preserve">Số thanh loại, kết thúc</t>
  </si>
  <si>
    <t xml:space="preserve">Số hiện có</t>
  </si>
  <si>
    <t xml:space="preserve">Hồ sơ điều tra cơ bản</t>
  </si>
  <si>
    <t xml:space="preserve">Số đối tượng quản lý nghiệp vụ</t>
  </si>
  <si>
    <t xml:space="preserve">Số đối tượng kiểm tra nghiệp vụ</t>
  </si>
  <si>
    <t xml:space="preserve">Số đối tượng sưu tra</t>
  </si>
  <si>
    <t xml:space="preserve">Hồ sơ sưu tra chuyên đề</t>
  </si>
  <si>
    <t xml:space="preserve">Số đối tượng hiềm nghi</t>
  </si>
  <si>
    <t xml:space="preserve">Hồ sơ hiềm nghi tổ chức</t>
  </si>
  <si>
    <t xml:space="preserve">Hồ sơ hiềm nghi việc, hiện tượng </t>
  </si>
  <si>
    <t xml:space="preserve">Số chuyên án gián điệp</t>
  </si>
  <si>
    <t xml:space="preserve">Số chuyên án phản động</t>
  </si>
  <si>
    <t xml:space="preserve">Số chuyên án khác thuộc thẩm quyền điều tra của lực lượng An ninh</t>
  </si>
  <si>
    <t xml:space="preserve">Số chuyên án trinh sát</t>
  </si>
  <si>
    <t xml:space="preserve">Số chuyên án truy xét</t>
  </si>
  <si>
    <t xml:space="preserve">Số vụ truy xét</t>
  </si>
  <si>
    <t xml:space="preserve">Số vụ truy tìm</t>
  </si>
  <si>
    <t xml:space="preserve">Số đặc tình</t>
  </si>
  <si>
    <t xml:space="preserve">Số cộng tác viên (cộng tác viên 
danh dự)</t>
  </si>
  <si>
    <t xml:space="preserve">Số cơ sở bí mật</t>
  </si>
  <si>
    <t xml:space="preserve">Số nhà an toàn, nhà nghiệp vụ</t>
  </si>
  <si>
    <t xml:space="preserve">Số hộp thư bí mật</t>
  </si>
  <si>
    <t xml:space="preserve">THỐNG KÊ SỐ LIỆU
XỬ PHẠT VI PHẠM HÀNH CHÍNH</t>
  </si>
  <si>
    <t xml:space="preserve">Biểu số A20: báo cáo thống kê tháng 
 ban hành kèm theo Thông tư số 14/2019/TT-BCA ngày 21/6/2019</t>
  </si>
  <si>
    <t xml:space="preserve">Cảnh cáo</t>
  </si>
  <si>
    <t xml:space="preserve">Phạt tiền</t>
  </si>
  <si>
    <t xml:space="preserve">Tước giấy phép, chứng chỉ hành nghề</t>
  </si>
  <si>
    <t xml:space="preserve">Đình chỉ hoạt động có thời hạn</t>
  </si>
  <si>
    <t xml:space="preserve">Tịch thu tang vật, phương tiện</t>
  </si>
  <si>
    <t xml:space="preserve">Cá nhân</t>
  </si>
  <si>
    <t xml:space="preserve">Tổ chức</t>
  </si>
  <si>
    <t xml:space="preserve">Tiền phạt (triệu đồng)</t>
  </si>
  <si>
    <t xml:space="preserve">Số giấp phép, chứng chỉ </t>
  </si>
  <si>
    <t xml:space="preserve">Cơ sở</t>
  </si>
  <si>
    <t xml:space="preserve">Phương tiện </t>
  </si>
  <si>
    <t xml:space="preserve">Tổng số (=2+3+4+5+10+11+22+…+30)</t>
  </si>
  <si>
    <t xml:space="preserve"> 1. Lĩnh vực xuất, nhập cảnh, cư trú và đi lại của người nước ngoài</t>
  </si>
  <si>
    <t xml:space="preserve">2. Lĩnh vực bảo vệ bí mật nhà nước</t>
  </si>
  <si>
    <t xml:space="preserve">3. Lĩnh vực báo chí, xuất bản</t>
  </si>
  <si>
    <t xml:space="preserve">4. Lĩnh vực trật tự xã hội (=6+7+8+9)</t>
  </si>
  <si>
    <t xml:space="preserve">- Vi phạm về đánh bạc</t>
  </si>
  <si>
    <t xml:space="preserve">- Vi phạm về mua, bán dâm</t>
  </si>
  <si>
    <t xml:space="preserve">- Vi phạm về trộm cắp tài sản</t>
  </si>
  <si>
    <t xml:space="preserve">- Vi phạm khác</t>
  </si>
  <si>
    <t xml:space="preserve">5. Lĩnh vực trật tự quản lý kinh tế</t>
  </si>
  <si>
    <t xml:space="preserve">6. Lĩnh vực môi trường, an toàn thực phẩm (=12+…+21)</t>
  </si>
  <si>
    <t xml:space="preserve">- Vi phạm về công nghiệp</t>
  </si>
  <si>
    <t xml:space="preserve">- Vi phạm về xây dựng, môi trường đô thị</t>
  </si>
  <si>
    <t xml:space="preserve">- Vi phạm về nông nghiệp, ngư nghiệp</t>
  </si>
  <si>
    <t xml:space="preserve">- Vi phạm về tài nguyên, khoáng sản</t>
  </si>
  <si>
    <t xml:space="preserve">- Vi phạm về phát triển, bảo vệ rừng</t>
  </si>
  <si>
    <t xml:space="preserve">- Vi phạm về đa dạng sinh học</t>
  </si>
  <si>
    <t xml:space="preserve">- Vi phạm về y tế</t>
  </si>
  <si>
    <t xml:space="preserve">- Vi phạm về an toàn thực phẩm</t>
  </si>
  <si>
    <t xml:space="preserve">- Vi phạm về kiểm dịch, thú y</t>
  </si>
  <si>
    <t xml:space="preserve">7. Lĩnh vực phòng chống, kiểm soát ma túy</t>
  </si>
  <si>
    <t xml:space="preserve">8. Lĩnh vực quản lý cư trú </t>
  </si>
  <si>
    <t xml:space="preserve">9. Lĩnh vực quản lý vũ khí, vật liệu nổ, CCHT, pháo và đồ chơi nguy hiểm</t>
  </si>
  <si>
    <t xml:space="preserve">10. Lĩnh vực quản lý ngành nghề đầu tư kinh doanh có điều kiện về ANTT</t>
  </si>
  <si>
    <t xml:space="preserve">11. Lĩnh vực quản lý và sử dụng con dấu</t>
  </si>
  <si>
    <t xml:space="preserve">12. Lĩnh vực trật tự an toàn giao thông </t>
  </si>
  <si>
    <t xml:space="preserve">13. Lĩnh vực phòng cháy, chữa cháy </t>
  </si>
  <si>
    <t xml:space="preserve">14. Lĩnh vực thi hành án hình sự </t>
  </si>
  <si>
    <t xml:space="preserve">15. Lĩnh vực khác</t>
  </si>
  <si>
    <t xml:space="preserve"> (Ký và ghi rõ họ tên)   </t>
  </si>
  <si>
    <t xml:space="preserve">Biểu số A14: báo cáo thống kê tháng</t>
  </si>
  <si>
    <t xml:space="preserve">ĐIỀU TRA, XỬ LÝ TỘI PHẠM</t>
  </si>
  <si>
    <t xml:space="preserve">Thời gian từ 15/12/2021 đến 14/112/2022</t>
  </si>
  <si>
    <t xml:space="preserve">Tổng số </t>
  </si>
  <si>
    <t xml:space="preserve">(20)</t>
  </si>
  <si>
    <t xml:space="preserve">Tổng số thụ lý điều tra (= 2+3+5-6+7-8+9)</t>
  </si>
  <si>
    <t xml:space="preserve">Số còn lại của kỳ trước</t>
  </si>
  <si>
    <t xml:space="preserve">Số khởi tố mới</t>
  </si>
  <si>
    <t xml:space="preserve">- Trong đó, số khởi tố theo yêu cầu của VKS</t>
  </si>
  <si>
    <t xml:space="preserve">Số chuyển đến</t>
  </si>
  <si>
    <t xml:space="preserve">Số chuyển đi</t>
  </si>
  <si>
    <t xml:space="preserve">Số tăng thêm do tách án</t>
  </si>
  <si>
    <t xml:space="preserve">Số giảm do nhập án</t>
  </si>
  <si>
    <t xml:space="preserve">Số phục hồi điều tra</t>
  </si>
  <si>
    <t xml:space="preserve">Kết thúc điều tra ( = 11+12)</t>
  </si>
  <si>
    <t xml:space="preserve">Đề nghị truy tố</t>
  </si>
  <si>
    <t xml:space="preserve">Đình chỉ điều tra (= 13+...+18)</t>
  </si>
  <si>
    <t xml:space="preserve">- Đình chỉ vì không có sự việc phạm tội (Khoản 1, Điều 157 - BLTTHS)</t>
  </si>
  <si>
    <t xml:space="preserve">- Đình chỉ vì hành vi không cấu thành tội phạm (Khoản 2, Điều 157 - BLTTHS)</t>
  </si>
  <si>
    <t xml:space="preserve">- Đình chỉ vì hết hạn điều tra không chứng minh được bị can đã thực hiện  tội phạm (điểm b, khoản 1, Điều 230 - BLTTHS)</t>
  </si>
  <si>
    <t xml:space="preserve">- Đình chỉ vì được miễn trách nhiệm hình sự (Điều 29 BLHS)</t>
  </si>
  <si>
    <t xml:space="preserve">- Người yêu cầu khởi tố rút yêu cầu (Điều 155, BLTTHS)</t>
  </si>
  <si>
    <t xml:space="preserve"> - Đình chỉ vì lý do khác</t>
  </si>
  <si>
    <t xml:space="preserve">Tạm đình chỉ điều tra (=20+…+23)</t>
  </si>
  <si>
    <t xml:space="preserve">- Tạm đình chỉ vì hết thời hạn điều tra, chưa xác định được bị can </t>
  </si>
  <si>
    <t xml:space="preserve">- Tạm đình chỉ vì hết thời hạn điều tra không biết bị can đang ở đâu</t>
  </si>
  <si>
    <t xml:space="preserve">- Tạm đình chỉ vì có kết luận giám định tư pháp xác định bị can bị bệnh tâm thần hoặc bệnh hiểm nghèo</t>
  </si>
  <si>
    <t xml:space="preserve">- Tạm đình chỉ vì hết hạn điều tra mà chưa có kết luận giám định; định giá tài sản; kết quả tương trợ tư pháp của nước ngoài</t>
  </si>
  <si>
    <t xml:space="preserve">Số tạm đình chỉ điều tra còn lại đến cuối kỳ thống kê</t>
  </si>
  <si>
    <t xml:space="preserve">Đang điều tra ( = 1 - 10 - 19)</t>
  </si>
  <si>
    <t xml:space="preserve">- Trong đó, số quá hạn luật định </t>
  </si>
  <si>
    <t xml:space="preserve">Trả hồ sơ để điều tra bổ sung (=28+…+31)</t>
  </si>
  <si>
    <t xml:space="preserve">- Do thiếu chứng cứ</t>
  </si>
  <si>
    <t xml:space="preserve">- Do có căn cứ khởi tố bị can về một hoặc nhiều tội phạm khác</t>
  </si>
  <si>
    <t xml:space="preserve">- Do có đồng phạm hoặc người phạm tội khác</t>
  </si>
  <si>
    <t xml:space="preserve">- Do vi phạm thủ tục tố tụng</t>
  </si>
  <si>
    <t xml:space="preserve">Kết quả điều tra bổ sung </t>
  </si>
  <si>
    <t xml:space="preserve">- Đề nghị truy tố</t>
  </si>
  <si>
    <t xml:space="preserve">- Đình chỉ điều tra</t>
  </si>
  <si>
    <t xml:space="preserve">- Tạm đình chỉ điều tra</t>
  </si>
  <si>
    <t xml:space="preserve">- Đang điều tra (=27-33-34-35)</t>
  </si>
  <si>
    <t xml:space="preserve">Điều tra lại (=38+...+41)</t>
  </si>
  <si>
    <t xml:space="preserve">- Đang điều tra</t>
  </si>
  <si>
    <t xml:space="preserve">Viện kiểm sát không phê chuẩn quyết định gia hạn tạm giam</t>
  </si>
  <si>
    <t xml:space="preserve">Viện kiểm sát hủy quyết định khởi tố</t>
  </si>
  <si>
    <t xml:space="preserve">Viện kiểm sát hủy quyết định không khởi tố </t>
  </si>
  <si>
    <t xml:space="preserve">Viện kiểm sát hủy quyết định đình chỉ điều tra của Cơ quan điều tra</t>
  </si>
  <si>
    <t xml:space="preserve">Biểu số C02: báo cáo thống kê 6 tháng, năm</t>
  </si>
  <si>
    <t xml:space="preserve">NGƯỜI NGHIỆN MA TÚY CÓ HỒ SƠ QUẢN LÝ</t>
  </si>
  <si>
    <t xml:space="preserve">Thời gian từ 15/11/2022 đến 14/12/2022</t>
  </si>
  <si>
    <t xml:space="preserve">Người nghiện ma túy có hồ sơ quản lý (= 2+3)</t>
  </si>
  <si>
    <t xml:space="preserve">Số cũ</t>
  </si>
  <si>
    <t xml:space="preserve">Số mới phát sinh trong kỳ</t>
  </si>
  <si>
    <t xml:space="preserve">- Trong đó, số đối tượng nữ</t>
  </si>
  <si>
    <t xml:space="preserve">Số đã hoàn thành cai nghiện và được loại khỏi hồ sơ quản lý</t>
  </si>
  <si>
    <t xml:space="preserve">Số chết trong kỳ</t>
  </si>
  <si>
    <t xml:space="preserve">Số bị đưa đi cai nghiện bắt buộc</t>
  </si>
  <si>
    <t xml:space="preserve">Số đi khỏi địa bàn</t>
  </si>
  <si>
    <t xml:space="preserve">Số đối tượng phạm tội bị giam giữ</t>
  </si>
  <si>
    <t xml:space="preserve">Số còn lại đến cuối kỳ 
(=1-5-6-7-8 = 11 + 12 + 13 + 14)</t>
  </si>
  <si>
    <t xml:space="preserve">Số đối tượng dưới 16 tuổi</t>
  </si>
  <si>
    <t xml:space="preserve">Từ đủ 16 đến dưới 18 tuổi</t>
  </si>
  <si>
    <t xml:space="preserve">Từ đủ 18 đến dưới 30 tuổi</t>
  </si>
  <si>
    <t xml:space="preserve">Từ 30 đủ tuổi trở lên</t>
  </si>
  <si>
    <t xml:space="preserve">Số xã, phường, thị trấn không có người nghiện ma túy</t>
  </si>
  <si>
    <t xml:space="preserve">Số xã, phường, thị trấn không có tệ nạn ma túy</t>
  </si>
  <si>
    <t xml:space="preserve">               CÁN BỘ THỐNG KÊ</t>
  </si>
  <si>
    <t xml:space="preserve">                                                    THỦ TRƯỞNG ĐƠN VỊ</t>
  </si>
  <si>
    <t xml:space="preserve">                 (Ký và ghi rõ họ tên)</t>
  </si>
  <si>
    <t xml:space="preserve">                                                  (ký, đóng dấu)</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0"/>
  </numFmts>
  <fonts count="7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63"/>
    </font>
    <font>
      <b val="true"/>
      <sz val="10"/>
      <name val="Times New Roman"/>
      <family val="1"/>
    </font>
    <font>
      <b val="true"/>
      <sz val="14"/>
      <name val="Times New Roman"/>
      <family val="1"/>
    </font>
    <font>
      <sz val="9"/>
      <name val="Times New Roman"/>
      <family val="1"/>
    </font>
    <font>
      <i val="true"/>
      <sz val="12"/>
      <name val="Times New Roman"/>
      <family val="1"/>
      <charset val="163"/>
    </font>
    <font>
      <b val="true"/>
      <sz val="10"/>
      <name val="Times New Roman"/>
      <family val="1"/>
      <charset val="163"/>
    </font>
    <font>
      <i val="true"/>
      <sz val="9"/>
      <name val="Times New Roman"/>
      <family val="1"/>
    </font>
    <font>
      <b val="true"/>
      <sz val="9"/>
      <color rgb="FF000000"/>
      <name val="Times New Roman"/>
      <family val="1"/>
    </font>
    <font>
      <b val="true"/>
      <sz val="9"/>
      <color rgb="FF0000FF"/>
      <name val="Times New Roman"/>
      <family val="1"/>
      <charset val="163"/>
    </font>
    <font>
      <sz val="9"/>
      <color rgb="FF000000"/>
      <name val="Times New Roman"/>
      <family val="1"/>
    </font>
    <font>
      <b val="true"/>
      <sz val="9"/>
      <color rgb="FF0000FF"/>
      <name val="Times New Roman"/>
      <family val="1"/>
    </font>
    <font>
      <sz val="9"/>
      <name val="Times New Roman"/>
      <family val="1"/>
      <charset val="163"/>
    </font>
    <font>
      <sz val="12"/>
      <name val="Times New Roman"/>
      <family val="1"/>
    </font>
    <font>
      <sz val="12"/>
      <color rgb="FF000000"/>
      <name val="Times New Roman"/>
      <family val="1"/>
    </font>
    <font>
      <b val="true"/>
      <sz val="12"/>
      <name val="Times New Roman"/>
      <family val="1"/>
    </font>
    <font>
      <i val="true"/>
      <sz val="12"/>
      <name val="Times New Roman"/>
      <family val="1"/>
    </font>
    <font>
      <b val="true"/>
      <sz val="12"/>
      <color rgb="FF000000"/>
      <name val="Cambria"/>
      <family val="1"/>
      <charset val="163"/>
    </font>
    <font>
      <sz val="11"/>
      <color rgb="FF000000"/>
      <name val="Cambria"/>
      <family val="1"/>
      <charset val="163"/>
    </font>
    <font>
      <b val="true"/>
      <sz val="11"/>
      <color rgb="FF000000"/>
      <name val="Cambria"/>
      <family val="1"/>
      <charset val="163"/>
    </font>
    <font>
      <sz val="10"/>
      <color rgb="FF000000"/>
      <name val="Cambria"/>
      <family val="1"/>
      <charset val="163"/>
    </font>
    <font>
      <i val="true"/>
      <sz val="11"/>
      <color rgb="FF000000"/>
      <name val="Cambria"/>
      <family val="1"/>
      <charset val="163"/>
    </font>
    <font>
      <b val="true"/>
      <sz val="10"/>
      <color rgb="FF000000"/>
      <name val="Cambria"/>
      <family val="1"/>
      <charset val="163"/>
    </font>
    <font>
      <i val="true"/>
      <sz val="10"/>
      <color rgb="FF000000"/>
      <name val="Cambria"/>
      <family val="1"/>
      <charset val="163"/>
    </font>
    <font>
      <b val="true"/>
      <sz val="11"/>
      <color rgb="FF0000FF"/>
      <name val="Cambria"/>
      <family val="1"/>
      <charset val="163"/>
    </font>
    <font>
      <i val="true"/>
      <sz val="12"/>
      <color rgb="FF000000"/>
      <name val="Cambria"/>
      <family val="1"/>
      <charset val="163"/>
    </font>
    <font>
      <sz val="12"/>
      <color rgb="FF000000"/>
      <name val="Cambria"/>
      <family val="1"/>
      <charset val="163"/>
    </font>
    <font>
      <sz val="11"/>
      <color rgb="FF000000"/>
      <name val="Times New Roman"/>
      <family val="1"/>
    </font>
    <font>
      <b val="true"/>
      <sz val="12"/>
      <color rgb="FF000000"/>
      <name val="Times New Roman"/>
      <family val="1"/>
    </font>
    <font>
      <b val="true"/>
      <sz val="11"/>
      <color rgb="FF000000"/>
      <name val="Times New Roman"/>
      <family val="1"/>
    </font>
    <font>
      <i val="true"/>
      <sz val="12"/>
      <color rgb="FF000000"/>
      <name val="Times New Roman"/>
      <family val="1"/>
      <charset val="163"/>
    </font>
    <font>
      <sz val="11"/>
      <name val="Times New Roman"/>
      <family val="1"/>
    </font>
    <font>
      <b val="true"/>
      <sz val="12"/>
      <color rgb="FF0000FF"/>
      <name val="Times New Roman"/>
      <family val="1"/>
    </font>
    <font>
      <sz val="12"/>
      <name val="Times New Roman"/>
      <family val="1"/>
      <charset val="163"/>
    </font>
    <font>
      <sz val="10"/>
      <name val="Times New Roman"/>
      <family val="1"/>
    </font>
    <font>
      <b val="true"/>
      <sz val="11"/>
      <name val="Times New Roman"/>
      <family val="1"/>
    </font>
    <font>
      <sz val="8"/>
      <name val="Times New Roman"/>
      <family val="1"/>
    </font>
    <font>
      <sz val="7"/>
      <name val="Times New Roman"/>
      <family val="1"/>
    </font>
    <font>
      <i val="true"/>
      <sz val="8"/>
      <name val="Times New Roman"/>
      <family val="1"/>
    </font>
    <font>
      <b val="true"/>
      <sz val="9"/>
      <name val="Times New Roman"/>
      <family val="1"/>
    </font>
    <font>
      <b val="true"/>
      <sz val="10"/>
      <color rgb="FF000000"/>
      <name val="Times New Roman"/>
      <family val="1"/>
    </font>
    <font>
      <sz val="10"/>
      <name val="Cambria"/>
      <family val="1"/>
    </font>
    <font>
      <b val="true"/>
      <sz val="12"/>
      <name val="Cambria"/>
      <family val="1"/>
      <charset val="163"/>
    </font>
    <font>
      <i val="true"/>
      <sz val="12"/>
      <name val="Cambria"/>
      <family val="1"/>
      <charset val="163"/>
    </font>
    <font>
      <sz val="12"/>
      <name val="Cambria"/>
      <family val="1"/>
      <charset val="163"/>
    </font>
    <font>
      <sz val="12"/>
      <name val="Cambria"/>
      <family val="1"/>
    </font>
    <font>
      <b val="true"/>
      <sz val="12"/>
      <name val="Cambria"/>
      <family val="1"/>
    </font>
    <font>
      <b val="true"/>
      <sz val="10"/>
      <color rgb="FF0000FF"/>
      <name val="Times New Roman"/>
      <family val="1"/>
    </font>
    <font>
      <sz val="10"/>
      <color rgb="FF000000"/>
      <name val="Times New Roman"/>
      <family val="1"/>
    </font>
    <font>
      <b val="true"/>
      <sz val="8"/>
      <name val="Times New Roman"/>
      <family val="1"/>
    </font>
    <font>
      <b val="true"/>
      <sz val="10"/>
      <name val="Arial"/>
      <family val="2"/>
    </font>
    <font>
      <sz val="11"/>
      <name val="Cambria"/>
      <family val="1"/>
      <charset val="163"/>
    </font>
    <font>
      <b val="true"/>
      <sz val="9"/>
      <color rgb="FF000000"/>
      <name val="Tahoma"/>
      <family val="2"/>
      <charset val="163"/>
    </font>
    <font>
      <sz val="9"/>
      <color rgb="FF000000"/>
      <name val="Tahoma"/>
      <family val="2"/>
      <charset val="163"/>
    </font>
    <font>
      <b val="true"/>
      <sz val="13"/>
      <name val="Times New Roman"/>
      <family val="1"/>
    </font>
    <font>
      <b val="true"/>
      <i val="true"/>
      <sz val="10"/>
      <name val="Times New Roman"/>
      <family val="1"/>
      <charset val="163"/>
    </font>
    <font>
      <i val="true"/>
      <sz val="12"/>
      <name val="Cambria"/>
      <family val="1"/>
    </font>
    <font>
      <b val="true"/>
      <i val="true"/>
      <sz val="12"/>
      <name val="Cambria"/>
      <family val="1"/>
    </font>
    <font>
      <sz val="8"/>
      <color rgb="FF000000"/>
      <name val="Tahoma"/>
      <family val="2"/>
      <charset val="163"/>
    </font>
    <font>
      <sz val="5"/>
      <name val="Times New Roman"/>
      <family val="1"/>
    </font>
    <font>
      <b val="true"/>
      <sz val="11"/>
      <color rgb="FF0000FF"/>
      <name val="Times New Roman"/>
      <family val="1"/>
    </font>
    <font>
      <b val="true"/>
      <sz val="11"/>
      <color rgb="FF0000FF"/>
      <name val="Times New Roman"/>
      <family val="1"/>
      <charset val="163"/>
    </font>
    <font>
      <b val="true"/>
      <i val="true"/>
      <sz val="12"/>
      <name val="Times New Roman"/>
      <family val="1"/>
    </font>
    <font>
      <i val="true"/>
      <sz val="10"/>
      <name val="Times New Roman"/>
      <family val="1"/>
    </font>
    <font>
      <b val="true"/>
      <sz val="12"/>
      <color rgb="FF0000FF"/>
      <name val="Times New Roman"/>
      <family val="1"/>
      <charset val="163"/>
    </font>
    <font>
      <i val="true"/>
      <sz val="11"/>
      <name val="Times New Roman"/>
      <family val="1"/>
      <charset val="163"/>
    </font>
    <font>
      <i val="true"/>
      <sz val="11"/>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21" applyFont="true" applyBorder="true" applyAlignment="true" applyProtection="true">
      <alignment horizontal="center" vertical="center" textRotation="0" wrapText="true" indent="0" shrinkToFit="false"/>
      <protection locked="false" hidden="false"/>
    </xf>
    <xf numFmtId="165" fontId="7"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8" fillId="0" borderId="0" xfId="21" applyFont="true" applyBorder="true" applyAlignment="true" applyProtection="true">
      <alignment horizontal="center" vertical="top" textRotation="0" wrapText="tru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center" vertical="top"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5" fontId="11" fillId="0" borderId="2" xfId="21" applyFont="true" applyBorder="true" applyAlignment="true" applyProtection="true">
      <alignment horizontal="center" vertical="center" textRotation="0" wrapText="true" indent="0" shrinkToFit="false"/>
      <protection locked="true" hidden="false"/>
    </xf>
    <xf numFmtId="165" fontId="11" fillId="0" borderId="2" xfId="21" applyFont="true" applyBorder="true" applyAlignment="true" applyProtection="true">
      <alignment horizontal="center" vertical="top" textRotation="0" wrapText="true" indent="0" shrinkToFit="false"/>
      <protection locked="true" hidden="false"/>
    </xf>
    <xf numFmtId="165" fontId="11" fillId="0" borderId="2" xfId="21" applyFont="true" applyBorder="true" applyAlignment="true" applyProtection="true">
      <alignment horizontal="center" vertical="top"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true" hidden="false"/>
    </xf>
    <xf numFmtId="165" fontId="12" fillId="0" borderId="2" xfId="21" applyFont="true" applyBorder="true" applyAlignment="true" applyProtection="true">
      <alignment horizontal="general" vertical="center" textRotation="0" wrapText="true" indent="0" shrinkToFit="false"/>
      <protection locked="true" hidden="false"/>
    </xf>
    <xf numFmtId="166" fontId="13" fillId="0" borderId="2" xfId="21" applyFont="true" applyBorder="true" applyAlignment="true" applyProtection="true">
      <alignment horizontal="general" vertical="center" textRotation="0" wrapText="true" indent="0" shrinkToFit="false"/>
      <protection locked="true" hidden="false"/>
    </xf>
    <xf numFmtId="165" fontId="14" fillId="0" borderId="2" xfId="21" applyFont="true" applyBorder="true" applyAlignment="true" applyProtection="true">
      <alignment horizontal="general" vertical="center" textRotation="0" wrapText="true" indent="0" shrinkToFit="false"/>
      <protection locked="true" hidden="false"/>
    </xf>
    <xf numFmtId="166" fontId="15" fillId="0" borderId="2" xfId="21" applyFont="true" applyBorder="true" applyAlignment="true" applyProtection="true">
      <alignment horizontal="general" vertical="center" textRotation="0" wrapText="true" indent="0" shrinkToFit="false"/>
      <protection locked="true" hidden="false"/>
    </xf>
    <xf numFmtId="164" fontId="16" fillId="0" borderId="2" xfId="21" applyFont="true" applyBorder="true" applyAlignment="true" applyProtection="true">
      <alignment horizontal="general" vertical="center" textRotation="0" wrapText="true" indent="0" shrinkToFit="false"/>
      <protection locked="false" hidden="false"/>
    </xf>
    <xf numFmtId="164" fontId="8" fillId="0" borderId="2" xfId="21" applyFont="true" applyBorder="true" applyAlignment="true" applyProtection="true">
      <alignment horizontal="general" vertical="center" textRotation="0" wrapText="true" indent="0" shrinkToFit="false"/>
      <protection locked="false" hidden="false"/>
    </xf>
    <xf numFmtId="165" fontId="8" fillId="0" borderId="0" xfId="20" applyFont="true" applyBorder="false" applyAlignment="true" applyProtection="true">
      <alignment horizontal="general" vertical="center" textRotation="0" wrapText="true" indent="0" shrinkToFit="false"/>
      <protection locked="false" hidden="false"/>
    </xf>
    <xf numFmtId="165" fontId="12" fillId="0" borderId="2" xfId="21" applyFont="true" applyBorder="true" applyAlignment="true" applyProtection="true">
      <alignment horizontal="general" vertical="center" textRotation="0" wrapText="true" indent="0" shrinkToFit="false"/>
      <protection locked="true" hidden="false"/>
    </xf>
    <xf numFmtId="165" fontId="14" fillId="0" borderId="2" xfId="21" applyFont="true" applyBorder="true" applyAlignment="true" applyProtection="true">
      <alignment horizontal="general" vertical="center" textRotation="0" wrapText="true" indent="0" shrinkToFit="false"/>
      <protection locked="true" hidden="false"/>
    </xf>
    <xf numFmtId="164" fontId="8" fillId="0" borderId="2" xfId="21" applyFont="true" applyBorder="true" applyAlignment="true" applyProtection="true">
      <alignment horizontal="general" vertical="center" textRotation="0" wrapText="true" indent="0" shrinkToFit="false"/>
      <protection locked="false" hidden="false"/>
    </xf>
    <xf numFmtId="164" fontId="15" fillId="2" borderId="2" xfId="21" applyFont="true" applyBorder="true" applyAlignment="true" applyProtection="true">
      <alignment horizontal="general"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8" fillId="2" borderId="2" xfId="20" applyFont="true" applyBorder="true" applyAlignment="true" applyProtection="true">
      <alignment horizontal="general" vertical="top" textRotation="0" wrapText="true" indent="0" shrinkToFit="false"/>
      <protection locked="true" hidden="false"/>
    </xf>
    <xf numFmtId="164" fontId="8" fillId="0" borderId="2" xfId="20" applyFont="true" applyBorder="true" applyAlignment="true" applyProtection="true">
      <alignment horizontal="general" vertical="top" textRotation="0" wrapText="true" indent="0" shrinkToFit="false"/>
      <protection locked="false" hidden="false"/>
    </xf>
    <xf numFmtId="164" fontId="8" fillId="2" borderId="2" xfId="21" applyFont="true" applyBorder="true" applyAlignment="false" applyProtection="true">
      <alignment horizontal="general" vertical="bottom" textRotation="0" wrapText="false" indent="0" shrinkToFit="false"/>
      <protection locked="true" hidden="false"/>
    </xf>
    <xf numFmtId="164" fontId="8" fillId="0" borderId="2" xfId="21"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center" vertical="center" textRotation="0" wrapText="true" indent="0" shrinkToFit="false"/>
      <protection locked="false" hidden="false"/>
    </xf>
    <xf numFmtId="165" fontId="18" fillId="0" borderId="0" xfId="21" applyFont="true" applyBorder="true" applyAlignment="true" applyProtection="true">
      <alignment horizontal="general" vertical="center" textRotation="0" wrapText="true" indent="0" shrinkToFit="false"/>
      <protection locked="false" hidden="false"/>
    </xf>
    <xf numFmtId="164" fontId="9" fillId="0" borderId="3"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7" fillId="0" borderId="0" xfId="21" applyFont="true" applyBorder="false" applyAlignment="true" applyProtection="true">
      <alignment horizontal="right" vertical="bottom" textRotation="0" wrapText="false" indent="0" shrinkToFit="false"/>
      <protection locked="false" hidden="false"/>
    </xf>
    <xf numFmtId="164" fontId="19" fillId="0" borderId="0" xfId="21" applyFont="true" applyBorder="false" applyAlignment="true" applyProtection="true">
      <alignment horizontal="justify" vertical="bottom" textRotation="0" wrapText="false" indent="0" shrinkToFit="false"/>
      <protection locked="false" hidden="false"/>
    </xf>
    <xf numFmtId="164" fontId="19" fillId="0" borderId="0" xfId="21" applyFont="true" applyBorder="true" applyAlignment="true" applyProtection="true">
      <alignment horizontal="center" vertical="bottom" textRotation="0" wrapText="false" indent="0" shrinkToFit="false"/>
      <protection locked="false" hidden="false"/>
    </xf>
    <xf numFmtId="164" fontId="20" fillId="0" borderId="0" xfId="21" applyFont="true" applyBorder="false" applyAlignment="false" applyProtection="true">
      <alignment horizontal="general" vertical="bottom" textRotation="0" wrapText="false" indent="0" shrinkToFit="false"/>
      <protection locked="false" hidden="false"/>
    </xf>
    <xf numFmtId="164" fontId="20" fillId="0" borderId="0" xfId="21"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5" fontId="17" fillId="0" borderId="0" xfId="27"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9" fillId="0" borderId="1" xfId="27" applyFont="true" applyBorder="true" applyAlignment="true" applyProtection="true">
      <alignment horizontal="general" vertical="top" textRotation="0" wrapText="true" indent="0" shrinkToFit="false"/>
      <protection locked="false" hidden="false"/>
    </xf>
    <xf numFmtId="165" fontId="25" fillId="0" borderId="1" xfId="0" applyFont="true" applyBorder="true" applyAlignment="true" applyProtection="true">
      <alignment horizontal="center" vertical="top" textRotation="0" wrapText="false" indent="0" shrinkToFit="false"/>
      <protection locked="fals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5" fontId="19" fillId="0" borderId="0" xfId="25" applyFont="true" applyBorder="false" applyAlignment="true" applyProtection="false">
      <alignment horizontal="left" vertical="top" textRotation="0" wrapText="true" indent="0" shrinkToFit="false"/>
      <protection locked="true" hidden="false"/>
    </xf>
    <xf numFmtId="166" fontId="28" fillId="0" borderId="2" xfId="0" applyFont="true" applyBorder="true" applyAlignment="false" applyProtection="true">
      <alignment horizontal="general" vertical="bottom" textRotation="0" wrapText="false" indent="0" shrinkToFit="false"/>
      <protection locked="true" hidden="false"/>
    </xf>
    <xf numFmtId="165" fontId="17" fillId="0" borderId="2" xfId="25" applyFont="true" applyBorder="true" applyAlignment="true" applyProtection="false">
      <alignment horizontal="left" vertical="top"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5" fontId="19" fillId="0" borderId="2" xfId="25" applyFont="true" applyBorder="true" applyAlignment="true" applyProtection="false">
      <alignment horizontal="left" vertical="top" textRotation="0" wrapText="true" indent="0" shrinkToFit="false"/>
      <protection locked="true" hidden="false"/>
    </xf>
    <xf numFmtId="165" fontId="19" fillId="0" borderId="2" xfId="25"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5" fontId="19" fillId="0" borderId="0" xfId="25"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5" fontId="20" fillId="0" borderId="0" xfId="27" applyFont="true" applyBorder="true" applyAlignment="true" applyProtection="true">
      <alignment horizontal="right" vertical="top" textRotation="0" wrapText="true" indent="0" shrinkToFit="false"/>
      <protection locked="false" hidden="false"/>
    </xf>
    <xf numFmtId="165" fontId="20" fillId="0" borderId="0" xfId="27"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true">
      <alignment horizontal="center" vertical="center" textRotation="0" wrapText="true" indent="0" shrinkToFit="false"/>
      <protection locked="true" hidden="false"/>
    </xf>
    <xf numFmtId="165" fontId="35" fillId="0" borderId="0" xfId="23" applyFont="true" applyBorder="true" applyAlignment="true" applyProtection="true">
      <alignment horizontal="center" vertical="top" textRotation="0" wrapText="true" indent="0" shrinkToFit="false"/>
      <protection locked="fals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35" fillId="0" borderId="0" xfId="20" applyFont="true" applyBorder="true" applyAlignment="true" applyProtection="true">
      <alignment horizontal="center" vertical="bottom" textRotation="0" wrapText="false" indent="0" shrinkToFit="false"/>
      <protection locked="fals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9" fillId="0" borderId="2" xfId="24" applyFont="true" applyBorder="true" applyAlignment="true" applyProtection="false">
      <alignment horizontal="left" vertical="center" textRotation="0" wrapText="true" indent="0" shrinkToFit="false"/>
      <protection locked="true" hidden="false"/>
    </xf>
    <xf numFmtId="164" fontId="36" fillId="0" borderId="2" xfId="24" applyFont="true" applyBorder="true" applyAlignment="true" applyProtection="true">
      <alignment horizontal="right" vertical="top" textRotation="0" wrapText="false" indent="0" shrinkToFit="true"/>
      <protection locked="true" hidden="true"/>
    </xf>
    <xf numFmtId="167" fontId="20" fillId="0" borderId="0" xfId="0" applyFont="true" applyBorder="true" applyAlignment="true" applyProtection="true">
      <alignment horizontal="center" vertical="top" textRotation="0" wrapText="true" indent="0" shrinkToFit="false"/>
      <protection locked="false" hidden="false"/>
    </xf>
    <xf numFmtId="165" fontId="20" fillId="0" borderId="0" xfId="0" applyFont="true" applyBorder="true" applyAlignment="true" applyProtection="true">
      <alignment horizontal="center" vertical="top" textRotation="0" wrapText="true" indent="0" shrinkToFit="false"/>
      <protection locked="false" hidden="false"/>
    </xf>
    <xf numFmtId="165" fontId="17" fillId="0" borderId="2" xfId="24" applyFont="true" applyBorder="true" applyAlignment="true" applyProtection="false">
      <alignment horizontal="left" vertical="center" textRotation="0" wrapText="true" indent="0" shrinkToFit="false"/>
      <protection locked="true" hidden="false"/>
    </xf>
    <xf numFmtId="164" fontId="36" fillId="0" borderId="2" xfId="24" applyFont="true" applyBorder="true" applyAlignment="true" applyProtection="true">
      <alignment horizontal="right" vertical="top" textRotation="0" wrapText="false" indent="0" shrinkToFit="true"/>
      <protection locked="true" hidden="true"/>
    </xf>
    <xf numFmtId="164" fontId="37" fillId="0" borderId="2" xfId="24" applyFont="true" applyBorder="true" applyAlignment="true" applyProtection="true">
      <alignment horizontal="right" vertical="top" textRotation="0" wrapText="false" indent="0" shrinkToFit="true"/>
      <protection locked="false" hidden="false"/>
    </xf>
    <xf numFmtId="165" fontId="17" fillId="0" borderId="2" xfId="2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5" fontId="35" fillId="0" borderId="3" xfId="23" applyFont="true" applyBorder="true" applyAlignment="true" applyProtection="true">
      <alignment horizontal="center" vertical="top" textRotation="0" wrapText="tru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5" fontId="19" fillId="0" borderId="0" xfId="20" applyFont="true" applyBorder="true" applyAlignment="true" applyProtection="true">
      <alignment horizontal="center"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top" textRotation="0" wrapText="true" indent="0" shrinkToFit="false"/>
      <protection locked="true" hidden="false"/>
    </xf>
    <xf numFmtId="165" fontId="20" fillId="0" borderId="0" xfId="20" applyFont="true" applyBorder="true" applyAlignment="true" applyProtection="true">
      <alignment horizontal="center" vertical="top" textRotation="0" wrapText="true" indent="0" shrinkToFit="false"/>
      <protection locked="true" hidden="false"/>
    </xf>
    <xf numFmtId="165" fontId="20"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7" fontId="38"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true">
      <alignment horizontal="general" vertical="bottom" textRotation="0" wrapText="false" indent="0" shrinkToFit="false"/>
      <protection locked="false" hidden="false"/>
    </xf>
    <xf numFmtId="164" fontId="39" fillId="0" borderId="0" xfId="21" applyFont="true" applyBorder="true" applyAlignment="true" applyProtection="true">
      <alignment horizontal="center" vertical="center" textRotation="0" wrapText="true" indent="0" shrinkToFit="false"/>
      <protection locked="false" hidden="false"/>
    </xf>
    <xf numFmtId="164" fontId="39" fillId="0" borderId="0" xfId="21"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bottom" textRotation="0" wrapText="true" indent="0" shrinkToFit="false"/>
      <protection locked="true" hidden="false"/>
    </xf>
    <xf numFmtId="165" fontId="8" fillId="0" borderId="0" xfId="20"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center" vertical="center" textRotation="0" wrapText="true" indent="0" shrinkToFit="false"/>
      <protection locked="false" hidden="false"/>
    </xf>
    <xf numFmtId="165" fontId="38" fillId="0" borderId="0" xfId="20" applyFont="true" applyBorder="true" applyAlignment="true" applyProtection="true">
      <alignment horizontal="general" vertical="center" textRotation="0" wrapText="true" indent="0" shrinkToFit="false"/>
      <protection locked="false" hidden="false"/>
    </xf>
    <xf numFmtId="165" fontId="38" fillId="0" borderId="0" xfId="20" applyFont="true" applyBorder="true" applyAlignment="true" applyProtection="false">
      <alignment horizontal="center" vertical="center" textRotation="0" wrapText="true" indent="0" shrinkToFit="false"/>
      <protection locked="true" hidden="false"/>
    </xf>
    <xf numFmtId="167" fontId="35" fillId="0" borderId="0" xfId="21" applyFont="true" applyBorder="false" applyAlignment="true" applyProtection="true">
      <alignment horizontal="center" vertical="center" textRotation="0" wrapText="true" indent="0" shrinkToFit="false"/>
      <protection locked="false" hidden="false"/>
    </xf>
    <xf numFmtId="165" fontId="38" fillId="0" borderId="1" xfId="20" applyFont="true" applyBorder="true" applyAlignment="true" applyProtection="true">
      <alignment horizontal="general" vertical="center" textRotation="0" wrapText="true" indent="0" shrinkToFit="false"/>
      <protection locked="false" hidden="false"/>
    </xf>
    <xf numFmtId="165" fontId="38" fillId="0" borderId="1" xfId="20" applyFont="true" applyBorder="true" applyAlignment="true" applyProtection="false">
      <alignment horizontal="center" vertical="center" textRotation="0" wrapText="true" indent="0" shrinkToFit="false"/>
      <protection locked="true" hidden="false"/>
    </xf>
    <xf numFmtId="164" fontId="40" fillId="0" borderId="2" xfId="21" applyFont="true" applyBorder="true" applyAlignment="true" applyProtection="false">
      <alignment horizontal="center" vertical="center" textRotation="0" wrapText="true" indent="0" shrinkToFit="false"/>
      <protection locked="true" hidden="false"/>
    </xf>
    <xf numFmtId="164" fontId="40" fillId="0" borderId="2" xfId="21" applyFont="true" applyBorder="true" applyAlignment="true" applyProtection="false">
      <alignment horizontal="center" vertical="center" textRotation="0" wrapText="true" indent="0" shrinkToFit="false"/>
      <protection locked="true" hidden="false"/>
    </xf>
    <xf numFmtId="164" fontId="40" fillId="0" borderId="5" xfId="21" applyFont="true" applyBorder="true" applyAlignment="true" applyProtection="false">
      <alignment horizontal="center" vertical="center" textRotation="0" wrapText="true" indent="0" shrinkToFit="false"/>
      <protection locked="true" hidden="false"/>
    </xf>
    <xf numFmtId="164" fontId="41" fillId="0" borderId="2" xfId="21" applyFont="true" applyBorder="true" applyAlignment="true" applyProtection="false">
      <alignment horizontal="center" vertical="center" textRotation="0" wrapText="true" indent="0" shrinkToFit="false"/>
      <protection locked="true" hidden="false"/>
    </xf>
    <xf numFmtId="164" fontId="40" fillId="0" borderId="4" xfId="21" applyFont="true" applyBorder="true" applyAlignment="true" applyProtection="false">
      <alignment horizontal="center" vertical="center" textRotation="0" wrapText="true" indent="0" shrinkToFit="false"/>
      <protection locked="true" hidden="false"/>
    </xf>
    <xf numFmtId="167" fontId="40" fillId="0" borderId="2" xfId="21" applyFont="true" applyBorder="true" applyAlignment="true" applyProtection="false">
      <alignment horizontal="center" vertical="center" textRotation="0" wrapText="true" indent="0" shrinkToFit="false"/>
      <protection locked="true" hidden="false"/>
    </xf>
    <xf numFmtId="167" fontId="40" fillId="0" borderId="4" xfId="21" applyFont="true" applyBorder="true" applyAlignment="true" applyProtection="false">
      <alignment horizontal="center" vertical="center" textRotation="0" wrapText="true" indent="0" shrinkToFit="false"/>
      <protection locked="true" hidden="false"/>
    </xf>
    <xf numFmtId="164" fontId="40" fillId="0" borderId="4" xfId="21" applyFont="true" applyBorder="true" applyAlignment="true" applyProtection="false">
      <alignment horizontal="center" vertical="center" textRotation="0" wrapText="true" indent="0" shrinkToFit="false"/>
      <protection locked="true" hidden="false"/>
    </xf>
    <xf numFmtId="165" fontId="40" fillId="0" borderId="4" xfId="20" applyFont="true" applyBorder="true" applyAlignment="true" applyProtection="false">
      <alignment horizontal="center" vertical="center" textRotation="0" wrapText="true" indent="0" shrinkToFit="false"/>
      <protection locked="true" hidden="false"/>
    </xf>
    <xf numFmtId="164" fontId="42"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fals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4" fontId="38" fillId="0" borderId="2" xfId="21" applyFont="true" applyBorder="true" applyAlignment="true" applyProtection="true">
      <alignment horizontal="center" vertical="center" textRotation="0" wrapText="true" indent="0" shrinkToFit="false"/>
      <protection locked="true" hidden="false"/>
    </xf>
    <xf numFmtId="164" fontId="43" fillId="0" borderId="2" xfId="21"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true">
      <alignment horizontal="center" vertical="center" textRotation="0" wrapText="true" indent="0" shrinkToFit="false"/>
      <protection locked="true" hidden="true"/>
    </xf>
    <xf numFmtId="167" fontId="6" fillId="0" borderId="2" xfId="21" applyFont="true" applyBorder="true" applyAlignment="true" applyProtection="true">
      <alignment horizontal="center" vertical="center" textRotation="0" wrapText="false" indent="0" shrinkToFit="false"/>
      <protection locked="true" hidden="true"/>
    </xf>
    <xf numFmtId="167" fontId="44" fillId="0" borderId="2" xfId="21" applyFont="true" applyBorder="true" applyAlignment="true" applyProtection="true">
      <alignment horizontal="center" vertical="center" textRotation="0" wrapText="false" indent="0" shrinkToFit="true"/>
      <protection locked="true" hidden="true"/>
    </xf>
    <xf numFmtId="164" fontId="45" fillId="0" borderId="2" xfId="21" applyFont="true" applyBorder="true" applyAlignment="true" applyProtection="true">
      <alignment horizontal="center" vertical="center" textRotation="0" wrapText="true" indent="0" shrinkToFit="false"/>
      <protection locked="true" hidden="false"/>
    </xf>
    <xf numFmtId="165" fontId="45" fillId="0" borderId="2" xfId="20" applyFont="true" applyBorder="true" applyAlignment="true" applyProtection="false">
      <alignment horizontal="center" vertical="center" textRotation="0" wrapText="false" indent="0" shrinkToFit="false"/>
      <protection locked="true" hidden="false"/>
    </xf>
    <xf numFmtId="165" fontId="45" fillId="0" borderId="2" xfId="20" applyFont="true" applyBorder="true" applyAlignment="true" applyProtection="false">
      <alignment horizontal="justify" vertical="center" textRotation="0" wrapText="true" indent="0" shrinkToFit="false"/>
      <protection locked="true" hidden="false"/>
    </xf>
    <xf numFmtId="167" fontId="38" fillId="0" borderId="2" xfId="20" applyFont="true" applyBorder="true" applyAlignment="true" applyProtection="true">
      <alignment horizontal="center" vertical="center" textRotation="0" wrapText="true" indent="0" shrinkToFit="false"/>
      <protection locked="false" hidden="false"/>
    </xf>
    <xf numFmtId="167" fontId="38" fillId="0" borderId="2" xfId="22" applyFont="true" applyBorder="true" applyAlignment="true" applyProtection="true">
      <alignment horizontal="center" vertical="top" textRotation="0" wrapText="false" indent="0" shrinkToFit="true"/>
      <protection locked="false" hidden="false"/>
    </xf>
    <xf numFmtId="167" fontId="38" fillId="0" borderId="2" xfId="21" applyFont="true" applyBorder="true" applyAlignment="true" applyProtection="true">
      <alignment horizontal="center" vertical="bottom" textRotation="0" wrapText="false" indent="0" shrinkToFit="false"/>
      <protection locked="false" hidden="false"/>
    </xf>
    <xf numFmtId="164" fontId="46"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7" fontId="6" fillId="0" borderId="2" xfId="21" applyFont="true" applyBorder="true" applyAlignment="true" applyProtection="true">
      <alignment horizontal="center" vertical="bottom" textRotation="0" wrapText="false" indent="0" shrinkToFit="false"/>
      <protection locked="fals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false" hidden="false"/>
    </xf>
    <xf numFmtId="164" fontId="45" fillId="0" borderId="2" xfId="20" applyFont="true" applyBorder="true" applyAlignment="true" applyProtection="true">
      <alignment horizontal="center" vertical="center" textRotation="0" wrapText="false" indent="0" shrinkToFit="false"/>
      <protection locked="false" hidden="false"/>
    </xf>
    <xf numFmtId="164" fontId="45" fillId="0" borderId="2" xfId="20" applyFont="true" applyBorder="true" applyAlignment="true" applyProtection="true">
      <alignment horizontal="justify"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false" hidden="false"/>
    </xf>
    <xf numFmtId="164" fontId="38" fillId="0" borderId="2" xfId="20" applyFont="true" applyBorder="true" applyAlignment="true" applyProtection="true">
      <alignment horizontal="center" vertical="center" textRotation="0" wrapText="true" indent="0" shrinkToFit="false"/>
      <protection locked="false" hidden="false"/>
    </xf>
    <xf numFmtId="164" fontId="44" fillId="0" borderId="2" xfId="21" applyFont="true" applyBorder="true" applyAlignment="true" applyProtection="true">
      <alignment horizontal="center" vertical="center" textRotation="0" wrapText="false" indent="0" shrinkToFit="true"/>
      <protection locked="false" hidden="false"/>
    </xf>
    <xf numFmtId="164" fontId="38" fillId="0" borderId="2" xfId="22" applyFont="true" applyBorder="true" applyAlignment="true" applyProtection="true">
      <alignment horizontal="center" vertical="top" textRotation="0" wrapText="false" indent="0" shrinkToFit="true"/>
      <protection locked="false" hidden="false"/>
    </xf>
    <xf numFmtId="164" fontId="6" fillId="0" borderId="2" xfId="21" applyFont="true" applyBorder="true" applyAlignment="true" applyProtection="true">
      <alignment horizontal="center" vertical="center" textRotation="0" wrapText="false" indent="0" shrinkToFit="false"/>
      <protection locked="false" hidden="false"/>
    </xf>
    <xf numFmtId="164" fontId="38" fillId="0" borderId="2" xfId="21" applyFont="true" applyBorder="true" applyAlignment="true" applyProtection="true">
      <alignment horizontal="center" vertical="bottom" textRotation="0" wrapText="fals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false" hidden="false"/>
    </xf>
    <xf numFmtId="164" fontId="45" fillId="0" borderId="0" xfId="21" applyFont="true" applyBorder="true" applyAlignment="true" applyProtection="true">
      <alignment horizontal="center" vertical="center" textRotation="0" wrapText="true" indent="0" shrinkToFit="false"/>
      <protection locked="false" hidden="false"/>
    </xf>
    <xf numFmtId="164" fontId="45" fillId="0" borderId="0" xfId="20" applyFont="true" applyBorder="true" applyAlignment="true" applyProtection="true">
      <alignment horizontal="center" vertical="center" textRotation="0" wrapText="false" indent="0" shrinkToFit="false"/>
      <protection locked="false" hidden="false"/>
    </xf>
    <xf numFmtId="164" fontId="45" fillId="0" borderId="0" xfId="20" applyFont="true" applyBorder="true" applyAlignment="true" applyProtection="true">
      <alignment horizontal="justify"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true" indent="0" shrinkToFit="false"/>
      <protection locked="false" hidden="false"/>
    </xf>
    <xf numFmtId="164" fontId="38" fillId="0" borderId="0" xfId="20" applyFont="true" applyBorder="true" applyAlignment="true" applyProtection="true">
      <alignment horizontal="center" vertical="center" textRotation="0" wrapText="true" indent="0" shrinkToFit="false"/>
      <protection locked="false" hidden="false"/>
    </xf>
    <xf numFmtId="164" fontId="44" fillId="0" borderId="0" xfId="21" applyFont="true" applyBorder="true" applyAlignment="true" applyProtection="true">
      <alignment horizontal="center" vertical="center" textRotation="0" wrapText="false" indent="0" shrinkToFit="true"/>
      <protection locked="false" hidden="false"/>
    </xf>
    <xf numFmtId="164" fontId="38" fillId="0" borderId="0" xfId="22" applyFont="true" applyBorder="true" applyAlignment="true" applyProtection="true">
      <alignment horizontal="center" vertical="top" textRotation="0" wrapText="false" indent="0" shrinkToFit="true"/>
      <protection locked="false" hidden="false"/>
    </xf>
    <xf numFmtId="164" fontId="6" fillId="0" borderId="0" xfId="21" applyFont="true" applyBorder="true" applyAlignment="true" applyProtection="true">
      <alignment horizontal="center" vertical="center" textRotation="0" wrapText="false" indent="0" shrinkToFit="false"/>
      <protection locked="false" hidden="false"/>
    </xf>
    <xf numFmtId="164" fontId="38" fillId="0" borderId="0" xfId="21" applyFont="true" applyBorder="true" applyAlignment="true" applyProtection="true">
      <alignment horizontal="center" vertical="bottom" textRotation="0" wrapText="false" indent="0" shrinkToFit="false"/>
      <protection locked="false" hidden="false"/>
    </xf>
    <xf numFmtId="164" fontId="5" fillId="0" borderId="0" xfId="21" applyFont="false" applyBorder="true" applyAlignment="true" applyProtection="true">
      <alignment horizontal="center" vertical="center" textRotation="0" wrapText="true" indent="0" shrinkToFit="false"/>
      <protection locked="false" hidden="false"/>
    </xf>
    <xf numFmtId="164" fontId="46" fillId="0" borderId="0" xfId="21" applyFont="true" applyBorder="true" applyAlignment="true" applyProtection="true">
      <alignment horizontal="center" vertical="center" textRotation="0" wrapText="true" indent="0" shrinkToFit="false"/>
      <protection locked="false" hidden="false"/>
    </xf>
    <xf numFmtId="167" fontId="46" fillId="0" borderId="0" xfId="21" applyFont="true" applyBorder="true" applyAlignment="true" applyProtection="true">
      <alignment horizontal="center" vertical="center" textRotation="0" wrapText="true" indent="0" shrinkToFit="false"/>
      <protection locked="false" hidden="false"/>
    </xf>
    <xf numFmtId="164" fontId="46" fillId="0" borderId="0" xfId="21" applyFont="true" applyBorder="true" applyAlignment="true" applyProtection="true">
      <alignment horizontal="general" vertical="center" textRotation="0" wrapText="true" indent="0" shrinkToFit="false"/>
      <protection locked="false" hidden="false"/>
    </xf>
    <xf numFmtId="164" fontId="9" fillId="0" borderId="0" xfId="22" applyFont="true" applyBorder="true" applyAlignment="true" applyProtection="true">
      <alignment horizontal="center" vertical="top" textRotation="0" wrapText="true" indent="0" shrinkToFit="false"/>
      <protection locked="false" hidden="false"/>
    </xf>
    <xf numFmtId="164" fontId="9" fillId="0" borderId="0" xfId="22" applyFont="true" applyBorder="true" applyAlignment="true" applyProtection="true">
      <alignment horizontal="general" vertical="top" textRotation="0" wrapText="true" indent="0" shrinkToFit="false"/>
      <protection locked="false" hidden="false"/>
    </xf>
    <xf numFmtId="164" fontId="46" fillId="0" borderId="0" xfId="21" applyFont="true" applyBorder="true" applyAlignment="true" applyProtection="true">
      <alignment horizontal="center" vertical="center" textRotation="0" wrapText="true" indent="0" shrinkToFit="false"/>
      <protection locked="true" hidden="false"/>
    </xf>
    <xf numFmtId="164" fontId="46" fillId="0" borderId="0" xfId="21" applyFont="true" applyBorder="true" applyAlignment="true" applyProtection="true">
      <alignment horizontal="general" vertical="center" textRotation="0" wrapText="true" indent="0" shrinkToFit="false"/>
      <protection locked="true" hidden="false"/>
    </xf>
    <xf numFmtId="167" fontId="47" fillId="0" borderId="0" xfId="21" applyFont="true" applyBorder="true" applyAlignment="true" applyProtection="true">
      <alignment horizontal="center" vertical="center" textRotation="0" wrapText="true" indent="0" shrinkToFit="false"/>
      <protection locked="true" hidden="false"/>
    </xf>
    <xf numFmtId="164" fontId="47" fillId="0" borderId="0" xfId="21" applyFont="true" applyBorder="true" applyAlignment="true" applyProtection="true">
      <alignment horizontal="general" vertical="center" textRotation="0" wrapText="true" indent="0" shrinkToFit="false"/>
      <protection locked="true" hidden="false"/>
    </xf>
    <xf numFmtId="165" fontId="46" fillId="0" borderId="0" xfId="22" applyFont="true" applyBorder="true" applyAlignment="true" applyProtection="true">
      <alignment horizontal="center" vertical="top" textRotation="0" wrapText="true" indent="0" shrinkToFit="false"/>
      <protection locked="true" hidden="false"/>
    </xf>
    <xf numFmtId="164" fontId="47" fillId="0" borderId="0" xfId="21" applyFont="true" applyBorder="true" applyAlignment="true" applyProtection="true">
      <alignment horizontal="center" vertical="center" textRotation="0" wrapText="true" indent="0" shrinkToFit="false"/>
      <protection locked="true" hidden="false"/>
    </xf>
    <xf numFmtId="167" fontId="47" fillId="0" borderId="0" xfId="21" applyFont="true" applyBorder="true" applyAlignment="true" applyProtection="true">
      <alignment horizontal="general" vertical="center" textRotation="0" wrapText="true" indent="0" shrinkToFit="false"/>
      <protection locked="true" hidden="false"/>
    </xf>
    <xf numFmtId="164" fontId="48" fillId="0" borderId="0" xfId="21" applyFont="true" applyBorder="false" applyAlignment="true" applyProtection="true">
      <alignment horizontal="general" vertical="bottom" textRotation="0" wrapText="false" indent="0" shrinkToFit="false"/>
      <protection locked="true" hidden="false"/>
    </xf>
    <xf numFmtId="165" fontId="47" fillId="0" borderId="0" xfId="22" applyFont="true" applyBorder="true" applyAlignment="true" applyProtection="true">
      <alignment horizontal="center" vertical="top" textRotation="0" wrapText="true" indent="0" shrinkToFit="false"/>
      <protection locked="true" hidden="false"/>
    </xf>
    <xf numFmtId="164" fontId="49" fillId="0" borderId="0" xfId="21" applyFont="true" applyBorder="false" applyAlignment="false" applyProtection="true">
      <alignment horizontal="general" vertical="bottom" textRotation="0" wrapText="false" indent="0" shrinkToFit="false"/>
      <protection locked="false" hidden="false"/>
    </xf>
    <xf numFmtId="167" fontId="49" fillId="0" borderId="0" xfId="21" applyFont="true" applyBorder="false" applyAlignment="false" applyProtection="true">
      <alignment horizontal="general" vertical="bottom" textRotation="0" wrapText="false" indent="0" shrinkToFit="false"/>
      <protection locked="false" hidden="false"/>
    </xf>
    <xf numFmtId="164" fontId="50" fillId="0" borderId="0" xfId="21" applyFont="true" applyBorder="false" applyAlignment="false" applyProtection="true">
      <alignment horizontal="general" vertical="bottom" textRotation="0" wrapText="false" indent="0" shrinkToFit="false"/>
      <protection locked="false" hidden="false"/>
    </xf>
    <xf numFmtId="164" fontId="50" fillId="0" borderId="0" xfId="21" applyFont="true" applyBorder="true" applyAlignment="true" applyProtection="true">
      <alignment horizontal="center" vertical="bottom" textRotation="0" wrapText="false" indent="0" shrinkToFit="false"/>
      <protection locked="false" hidden="false"/>
    </xf>
    <xf numFmtId="164" fontId="50" fillId="0" borderId="0" xfId="21" applyFont="true" applyBorder="false" applyAlignment="true" applyProtection="true">
      <alignment horizontal="general" vertical="bottom" textRotation="0" wrapText="false" indent="0" shrinkToFit="false"/>
      <protection locked="false" hidden="false"/>
    </xf>
    <xf numFmtId="167" fontId="50" fillId="0" borderId="0" xfId="21" applyFont="true" applyBorder="false" applyAlignment="true" applyProtection="true">
      <alignment horizontal="center" vertical="bottom" textRotation="0" wrapText="false" indent="0" shrinkToFit="false"/>
      <protection locked="false" hidden="false"/>
    </xf>
    <xf numFmtId="164" fontId="50" fillId="0" borderId="0" xfId="21" applyFont="true" applyBorder="false" applyAlignment="true" applyProtection="true">
      <alignment horizontal="center" vertical="bottom" textRotation="0" wrapText="false" indent="0" shrinkToFit="false"/>
      <protection locked="false" hidden="false"/>
    </xf>
    <xf numFmtId="167" fontId="38" fillId="0" borderId="0" xfId="21" applyFont="true" applyBorder="false" applyAlignment="false" applyProtection="true">
      <alignment horizontal="general" vertical="bottom" textRotation="0" wrapText="false" indent="0" shrinkToFit="false"/>
      <protection locked="false" hidden="false"/>
    </xf>
    <xf numFmtId="165" fontId="38" fillId="0" borderId="0" xfId="22" applyFont="true" applyBorder="false" applyAlignment="false" applyProtection="false">
      <alignment horizontal="general" vertical="bottom" textRotation="0" wrapText="false" indent="0" shrinkToFit="false"/>
      <protection locked="true" hidden="false"/>
    </xf>
    <xf numFmtId="165" fontId="38" fillId="0" borderId="0" xfId="22" applyFont="true" applyBorder="false" applyAlignment="false" applyProtection="true">
      <alignment horizontal="general" vertical="bottom" textRotation="0" wrapText="false" indent="0" shrinkToFit="false"/>
      <protection locked="false" hidden="false"/>
    </xf>
    <xf numFmtId="164" fontId="17" fillId="0" borderId="0" xfId="22" applyFont="true" applyBorder="true" applyAlignment="true" applyProtection="true">
      <alignment horizontal="general" vertical="top" textRotation="0" wrapText="true" indent="0" shrinkToFit="false"/>
      <protection locked="false" hidden="false"/>
    </xf>
    <xf numFmtId="165" fontId="19" fillId="0" borderId="0" xfId="22" applyFont="true" applyBorder="true" applyAlignment="true" applyProtection="true">
      <alignment horizontal="center" vertical="top" textRotation="0" wrapText="true" indent="0" shrinkToFit="false"/>
      <protection locked="true" hidden="false"/>
    </xf>
    <xf numFmtId="164" fontId="8" fillId="0" borderId="0" xfId="22" applyFont="true" applyBorder="true" applyAlignment="true" applyProtection="true">
      <alignment horizontal="center" vertical="bottom" textRotation="0" wrapText="true" indent="0" shrinkToFit="false"/>
      <protection locked="true" hidden="false"/>
    </xf>
    <xf numFmtId="164" fontId="19" fillId="0" borderId="0" xfId="22" applyFont="true" applyBorder="true" applyAlignment="true" applyProtection="true">
      <alignment horizontal="center" vertical="top" textRotation="0" wrapText="true" indent="0" shrinkToFit="false"/>
      <protection locked="false" hidden="false"/>
    </xf>
    <xf numFmtId="164" fontId="8" fillId="0" borderId="1" xfId="22" applyFont="true" applyBorder="true" applyAlignment="true" applyProtection="true">
      <alignment horizontal="center" vertical="top" textRotation="0" wrapText="true" indent="0" shrinkToFit="false"/>
      <protection locked="true" hidden="false"/>
    </xf>
    <xf numFmtId="164" fontId="9" fillId="0" borderId="1" xfId="22" applyFont="true" applyBorder="true" applyAlignment="true" applyProtection="true">
      <alignment horizontal="center" vertical="top" textRotation="0" wrapText="true" indent="0" shrinkToFit="false"/>
      <protection locked="false" hidden="false"/>
    </xf>
    <xf numFmtId="165" fontId="8" fillId="0" borderId="2" xfId="22" applyFont="true" applyBorder="true" applyAlignment="true" applyProtection="false">
      <alignment horizontal="center" vertical="center" textRotation="0" wrapText="true" indent="0" shrinkToFit="false"/>
      <protection locked="true" hidden="false"/>
    </xf>
    <xf numFmtId="165" fontId="8" fillId="0" borderId="2" xfId="22" applyFont="true" applyBorder="true" applyAlignment="true" applyProtection="false">
      <alignment horizontal="center" vertical="center" textRotation="0" wrapText="false" indent="0" shrinkToFit="false"/>
      <protection locked="true" hidden="false"/>
    </xf>
    <xf numFmtId="165" fontId="38" fillId="0" borderId="0" xfId="22" applyFont="true" applyBorder="false" applyAlignment="true" applyProtection="true">
      <alignment horizontal="center" vertical="center" textRotation="0" wrapText="false" indent="0" shrinkToFit="false"/>
      <protection locked="false" hidden="false"/>
    </xf>
    <xf numFmtId="165" fontId="38" fillId="0" borderId="0" xfId="22" applyFont="true" applyBorder="false" applyAlignment="true" applyProtection="false">
      <alignment horizontal="center" vertical="center" textRotation="0" wrapText="false" indent="0" shrinkToFit="false"/>
      <protection locked="true" hidden="false"/>
    </xf>
    <xf numFmtId="165" fontId="8" fillId="0" borderId="4" xfId="22" applyFont="true" applyBorder="true" applyAlignment="true" applyProtection="false">
      <alignment horizontal="center" vertical="center" textRotation="0" wrapText="true" indent="0" shrinkToFit="false"/>
      <protection locked="true" hidden="false"/>
    </xf>
    <xf numFmtId="165" fontId="40" fillId="0" borderId="2" xfId="22"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6" fontId="51" fillId="0" borderId="2" xfId="22" applyFont="true" applyBorder="true" applyAlignment="true" applyProtection="true">
      <alignment horizontal="right" vertical="bottom" textRotation="0" wrapText="false" indent="0" shrinkToFit="true"/>
      <protection locked="true" hidden="false"/>
    </xf>
    <xf numFmtId="166" fontId="36" fillId="0" borderId="2" xfId="22" applyFont="true" applyBorder="true" applyAlignment="true" applyProtection="true">
      <alignment horizontal="right" vertical="bottom" textRotation="0" wrapText="false" indent="0" shrinkToFit="true"/>
      <protection locked="true" hidden="false"/>
    </xf>
    <xf numFmtId="165" fontId="52" fillId="0" borderId="2" xfId="0" applyFont="true" applyBorder="true" applyAlignment="true" applyProtection="false">
      <alignment horizontal="left" vertical="top" textRotation="0" wrapText="true" indent="0" shrinkToFit="false"/>
      <protection locked="true" hidden="false"/>
    </xf>
    <xf numFmtId="164" fontId="38" fillId="0" borderId="2" xfId="22" applyFont="true" applyBorder="true" applyAlignment="true" applyProtection="true">
      <alignment horizontal="right" vertical="center" textRotation="0" wrapText="true" indent="0" shrinkToFit="true"/>
      <protection locked="false" hidden="false"/>
    </xf>
    <xf numFmtId="164" fontId="38" fillId="0" borderId="2" xfId="22" applyFont="true" applyBorder="true" applyAlignment="true" applyProtection="true">
      <alignment horizontal="right" vertical="center" textRotation="0" wrapText="false" indent="0" shrinkToFit="true"/>
      <protection locked="false" hidden="false"/>
    </xf>
    <xf numFmtId="168" fontId="38" fillId="0" borderId="2" xfId="22" applyFont="true" applyBorder="true" applyAlignment="true" applyProtection="true">
      <alignment horizontal="right" vertical="center" textRotation="0" wrapText="true" indent="0" shrinkToFit="true"/>
      <protection locked="false" hidden="false"/>
    </xf>
    <xf numFmtId="165" fontId="19" fillId="0" borderId="0" xfId="22" applyFont="true" applyBorder="true" applyAlignment="true" applyProtection="true">
      <alignment horizontal="center" vertical="top" textRotation="0" wrapText="true" indent="0" shrinkToFit="false"/>
      <protection locked="false" hidden="false"/>
    </xf>
    <xf numFmtId="165" fontId="19" fillId="0" borderId="0" xfId="22" applyFont="true" applyBorder="true" applyAlignment="true" applyProtection="true">
      <alignment horizontal="general" vertical="top" textRotation="0" wrapText="true" indent="0" shrinkToFit="false"/>
      <protection locked="false" hidden="false"/>
    </xf>
    <xf numFmtId="165" fontId="38" fillId="0" borderId="0" xfId="22" applyFont="true" applyBorder="true" applyAlignment="false" applyProtection="true">
      <alignment horizontal="general" vertical="bottom" textRotation="0" wrapText="false" indent="0" shrinkToFit="false"/>
      <protection locked="false" hidden="false"/>
    </xf>
    <xf numFmtId="164" fontId="9" fillId="0" borderId="3" xfId="23" applyFont="true" applyBorder="true" applyAlignment="true" applyProtection="true">
      <alignment horizontal="center" vertical="top" textRotation="0" wrapText="true" indent="0" shrinkToFit="false"/>
      <protection locked="false" hidden="false"/>
    </xf>
    <xf numFmtId="165" fontId="6" fillId="0" borderId="0" xfId="22" applyFont="true" applyBorder="false" applyAlignment="false" applyProtection="true">
      <alignment horizontal="general" vertical="bottom" textRotation="0" wrapText="false" indent="0" shrinkToFit="false"/>
      <protection locked="false" hidden="false"/>
    </xf>
    <xf numFmtId="165" fontId="19" fillId="0" borderId="0" xfId="22" applyFont="true" applyBorder="true" applyAlignment="true" applyProtection="true">
      <alignment horizontal="center" vertical="top" textRotation="0" wrapText="true" indent="0" shrinkToFit="false"/>
      <protection locked="true" hidden="false"/>
    </xf>
    <xf numFmtId="165" fontId="20" fillId="0" borderId="0" xfId="22" applyFont="true" applyBorder="true" applyAlignment="true" applyProtection="true">
      <alignment horizontal="general" vertical="top" textRotation="0" wrapText="true" indent="0" shrinkToFit="false"/>
      <protection locked="true" hidden="false"/>
    </xf>
    <xf numFmtId="165" fontId="6" fillId="0" borderId="0" xfId="22" applyFont="true" applyBorder="true" applyAlignment="true" applyProtection="true">
      <alignment horizontal="general" vertical="bottom" textRotation="0" wrapText="true" indent="0" shrinkToFit="false"/>
      <protection locked="true" hidden="false"/>
    </xf>
    <xf numFmtId="165" fontId="19" fillId="0" borderId="0" xfId="23" applyFont="true" applyBorder="true" applyAlignment="true" applyProtection="true">
      <alignment horizontal="center" vertical="top" textRotation="0" wrapText="true" indent="0" shrinkToFit="false"/>
      <protection locked="true" hidden="false"/>
    </xf>
    <xf numFmtId="165" fontId="20" fillId="0" borderId="0" xfId="22" applyFont="true" applyBorder="true" applyAlignment="true" applyProtection="true">
      <alignment horizontal="center" vertical="top" textRotation="0" wrapText="true" indent="0" shrinkToFit="false"/>
      <protection locked="true" hidden="false"/>
    </xf>
    <xf numFmtId="165" fontId="38" fillId="0" borderId="0" xfId="22" applyFont="true" applyBorder="false" applyAlignment="false" applyProtection="true">
      <alignment horizontal="general" vertical="bottom" textRotation="0" wrapText="false" indent="0" shrinkToFit="false"/>
      <protection locked="true" hidden="false"/>
    </xf>
    <xf numFmtId="165" fontId="20" fillId="0" borderId="0" xfId="23" applyFont="true" applyBorder="true" applyAlignment="true" applyProtection="true">
      <alignment horizontal="center" vertical="top" textRotation="0" wrapText="true" indent="0" shrinkToFit="false"/>
      <protection locked="true" hidden="false"/>
    </xf>
    <xf numFmtId="165" fontId="49" fillId="0" borderId="0" xfId="22" applyFont="true" applyBorder="false" applyAlignment="false" applyProtection="true">
      <alignment horizontal="general" vertical="bottom" textRotation="0" wrapText="false" indent="0" shrinkToFit="false"/>
      <protection locked="false" hidden="false"/>
    </xf>
    <xf numFmtId="165" fontId="49" fillId="0" borderId="0" xfId="22" applyFont="true" applyBorder="false" applyAlignment="true" applyProtection="true">
      <alignment horizontal="general" vertical="bottom" textRotation="0" wrapText="false" indent="0" shrinkToFit="false"/>
      <protection locked="false" hidden="false"/>
    </xf>
    <xf numFmtId="165" fontId="50" fillId="0" borderId="0" xfId="22" applyFont="true" applyBorder="false" applyAlignment="false" applyProtection="true">
      <alignment horizontal="general" vertical="bottom" textRotation="0" wrapText="false" indent="0" shrinkToFit="false"/>
      <protection locked="false" hidden="false"/>
    </xf>
    <xf numFmtId="165" fontId="50" fillId="0" borderId="0" xfId="22" applyFont="true" applyBorder="true" applyAlignment="true" applyProtection="true">
      <alignment horizontal="center" vertical="bottom" textRotation="0" wrapText="false" indent="0" shrinkToFit="false"/>
      <protection locked="false" hidden="false"/>
    </xf>
    <xf numFmtId="165" fontId="49" fillId="0" borderId="0" xfId="22"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true">
      <alignment horizontal="general" vertical="bottom" textRotation="0" wrapText="false" indent="0" shrinkToFit="false"/>
      <protection locked="false" hidden="false"/>
    </xf>
    <xf numFmtId="164" fontId="46" fillId="0" borderId="0" xfId="26" applyFont="true" applyBorder="false" applyAlignment="true" applyProtection="true">
      <alignment horizontal="general" vertical="center" textRotation="0" wrapText="false" indent="0" shrinkToFit="false"/>
      <protection locked="true" hidden="true"/>
    </xf>
    <xf numFmtId="165" fontId="19" fillId="0" borderId="0" xfId="26" applyFont="true" applyBorder="true" applyAlignment="true" applyProtection="false">
      <alignment horizontal="center" vertical="top" textRotation="0" wrapText="true" indent="0" shrinkToFit="false"/>
      <protection locked="true" hidden="false"/>
    </xf>
    <xf numFmtId="165" fontId="38" fillId="0" borderId="0" xfId="26" applyFont="true" applyBorder="true" applyAlignment="true" applyProtection="false">
      <alignment horizontal="center" vertical="center" textRotation="0" wrapText="true" indent="0" shrinkToFit="false"/>
      <protection locked="true" hidden="false"/>
    </xf>
    <xf numFmtId="165" fontId="4" fillId="0" borderId="0" xfId="26" applyFont="false" applyBorder="tru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false" hidden="false"/>
    </xf>
    <xf numFmtId="165" fontId="17" fillId="0" borderId="0" xfId="26" applyFont="true" applyBorder="true" applyAlignment="true" applyProtection="false">
      <alignment horizontal="center" vertical="top" textRotation="0" wrapText="true" indent="0" shrinkToFit="false"/>
      <protection locked="true" hidden="false"/>
    </xf>
    <xf numFmtId="165" fontId="17" fillId="0" borderId="1" xfId="26" applyFont="true" applyBorder="true" applyAlignment="true" applyProtection="false">
      <alignment horizontal="general" vertical="top" textRotation="0" wrapText="true" indent="0" shrinkToFit="false"/>
      <protection locked="true" hidden="false"/>
    </xf>
    <xf numFmtId="165" fontId="19" fillId="0" borderId="1" xfId="26" applyFont="true" applyBorder="true" applyAlignment="true" applyProtection="false">
      <alignment horizontal="general" vertical="top" textRotation="0" wrapText="true" indent="0" shrinkToFit="false"/>
      <protection locked="true" hidden="false"/>
    </xf>
    <xf numFmtId="165" fontId="38" fillId="0" borderId="1" xfId="26" applyFont="true" applyBorder="true" applyAlignment="true" applyProtection="false">
      <alignment horizontal="center" vertical="top" textRotation="0" wrapText="true" indent="0" shrinkToFit="false"/>
      <protection locked="true" hidden="false"/>
    </xf>
    <xf numFmtId="165" fontId="8" fillId="0" borderId="1" xfId="26" applyFont="true" applyBorder="true" applyAlignment="false" applyProtection="false">
      <alignment horizontal="general" vertical="bottom" textRotation="0" wrapText="false" indent="0" shrinkToFit="false"/>
      <protection locked="true" hidden="false"/>
    </xf>
    <xf numFmtId="165" fontId="53" fillId="0" borderId="2" xfId="26" applyFont="true" applyBorder="true" applyAlignment="true" applyProtection="true">
      <alignment horizontal="center" vertical="center" textRotation="0" wrapText="true" indent="0" shrinkToFit="false"/>
      <protection locked="true" hidden="false"/>
    </xf>
    <xf numFmtId="165" fontId="6" fillId="0" borderId="2" xfId="26" applyFont="true" applyBorder="true" applyAlignment="true" applyProtection="true">
      <alignment horizontal="center" vertical="center" textRotation="0" wrapText="true" indent="0" shrinkToFit="false"/>
      <protection locked="true" hidden="false"/>
    </xf>
    <xf numFmtId="165" fontId="54" fillId="0" borderId="0" xfId="26" applyFont="true" applyBorder="false" applyAlignment="true" applyProtection="true">
      <alignment horizontal="center" vertical="center" textRotation="0" wrapText="false" indent="0" shrinkToFit="false"/>
      <protection locked="false" hidden="false"/>
    </xf>
    <xf numFmtId="165" fontId="54" fillId="0" borderId="0" xfId="26" applyFont="true" applyBorder="false" applyAlignment="true" applyProtection="false">
      <alignment horizontal="center" vertical="center" textRotation="0" wrapText="false" indent="0" shrinkToFit="false"/>
      <protection locked="true" hidden="false"/>
    </xf>
    <xf numFmtId="165" fontId="6" fillId="0" borderId="6" xfId="26" applyFont="true" applyBorder="true" applyAlignment="true" applyProtection="true">
      <alignment horizontal="center" vertical="center" textRotation="0" wrapText="false" indent="0" shrinkToFit="false"/>
      <protection locked="true" hidden="false"/>
    </xf>
    <xf numFmtId="165" fontId="6" fillId="0" borderId="6" xfId="26" applyFont="true" applyBorder="true" applyAlignment="true" applyProtection="true">
      <alignment horizontal="center"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true" indent="0" shrinkToFit="false"/>
      <protection locked="true" hidden="false"/>
    </xf>
    <xf numFmtId="164" fontId="35" fillId="0" borderId="2" xfId="21" applyFont="true" applyBorder="true" applyAlignment="true" applyProtection="true">
      <alignment horizontal="center" vertical="center" textRotation="0" wrapText="true" indent="0" shrinkToFit="false"/>
      <protection locked="true" hidden="false"/>
    </xf>
    <xf numFmtId="165" fontId="35" fillId="0" borderId="2" xfId="26" applyFont="true" applyBorder="true" applyAlignment="true" applyProtection="true">
      <alignment horizontal="left" vertical="center" textRotation="0" wrapText="true" indent="0" shrinkToFit="false"/>
      <protection locked="true" hidden="false"/>
    </xf>
    <xf numFmtId="164" fontId="28" fillId="0" borderId="2" xfId="22" applyFont="true" applyBorder="true" applyAlignment="true" applyProtection="true">
      <alignment horizontal="right" vertical="top" textRotation="0" wrapText="false" indent="0" shrinkToFit="true"/>
      <protection locked="true" hidden="true"/>
    </xf>
    <xf numFmtId="164" fontId="55" fillId="0" borderId="2" xfId="22" applyFont="true" applyBorder="true" applyAlignment="true" applyProtection="true">
      <alignment horizontal="right" vertical="top" textRotation="0" wrapText="false" indent="0" shrinkToFit="true"/>
      <protection locked="false" hidden="false"/>
    </xf>
    <xf numFmtId="165" fontId="35" fillId="0" borderId="2" xfId="26" applyFont="true" applyBorder="true" applyAlignment="false" applyProtection="true">
      <alignment horizontal="general" vertical="bottom" textRotation="0" wrapText="false" indent="0" shrinkToFit="false"/>
      <protection locked="true" hidden="false"/>
    </xf>
    <xf numFmtId="165" fontId="38" fillId="0" borderId="0" xfId="21" applyFont="true" applyBorder="true" applyAlignment="true" applyProtection="true">
      <alignment horizontal="center" vertical="center" textRotation="0" wrapText="true" indent="0" shrinkToFit="false"/>
      <protection locked="false" hidden="false"/>
    </xf>
    <xf numFmtId="165" fontId="8" fillId="0" borderId="0" xfId="26" applyFont="true" applyBorder="true" applyAlignment="true" applyProtection="true">
      <alignment horizontal="left" vertical="center" textRotation="0" wrapText="true" indent="0" shrinkToFit="false"/>
      <protection locked="false" hidden="false"/>
    </xf>
    <xf numFmtId="164" fontId="38" fillId="0" borderId="0" xfId="26" applyFont="true" applyBorder="true" applyAlignment="true" applyProtection="true">
      <alignment horizontal="center" vertical="bottom" textRotation="0" wrapText="false" indent="0" shrinkToFit="false"/>
      <protection locked="false" hidden="false"/>
    </xf>
    <xf numFmtId="164" fontId="51" fillId="0" borderId="0" xfId="26" applyFont="true" applyBorder="true" applyAlignment="true" applyProtection="true">
      <alignment horizontal="center" vertical="top" textRotation="0" wrapText="true" indent="0" shrinkToFit="false"/>
      <protection locked="false" hidden="false"/>
    </xf>
    <xf numFmtId="164" fontId="20" fillId="0" borderId="3" xfId="21" applyFont="true" applyBorder="true" applyAlignment="true" applyProtection="true">
      <alignment horizontal="center" vertical="center" textRotation="0" wrapText="false" indent="0" shrinkToFit="false"/>
      <protection locked="false" hidden="false"/>
    </xf>
    <xf numFmtId="165" fontId="38" fillId="0" borderId="0" xfId="26" applyFont="true" applyBorder="false" applyAlignment="true" applyProtection="true">
      <alignment horizontal="center" vertical="bottom" textRotation="0" wrapText="false" indent="0" shrinkToFit="false"/>
      <protection locked="false" hidden="false"/>
    </xf>
    <xf numFmtId="165" fontId="19" fillId="0" borderId="0" xfId="26" applyFont="true" applyBorder="true" applyAlignment="true" applyProtection="true">
      <alignment horizontal="center" vertical="center" textRotation="0" wrapText="true" indent="0" shrinkToFit="false"/>
      <protection locked="true" hidden="false"/>
    </xf>
    <xf numFmtId="165" fontId="20" fillId="0" borderId="0" xfId="26" applyFont="true" applyBorder="true" applyAlignment="true" applyProtection="true">
      <alignment horizontal="general" vertical="top" textRotation="0" wrapText="true" indent="0" shrinkToFit="false"/>
      <protection locked="true" hidden="false"/>
    </xf>
    <xf numFmtId="165" fontId="19" fillId="0" borderId="0" xfId="26" applyFont="true" applyBorder="true" applyAlignment="true" applyProtection="true">
      <alignment horizontal="center" vertical="top" textRotation="0" wrapText="true" indent="0" shrinkToFit="false"/>
      <protection locked="true" hidden="false"/>
    </xf>
    <xf numFmtId="164" fontId="20" fillId="0" borderId="0" xfId="21" applyFont="true" applyBorder="false" applyAlignment="true" applyProtection="true">
      <alignment horizontal="center" vertical="center" textRotation="0" wrapText="false" indent="0" shrinkToFit="false"/>
      <protection locked="true" hidden="false"/>
    </xf>
    <xf numFmtId="164" fontId="20" fillId="0" borderId="0" xfId="21" applyFont="true" applyBorder="false" applyAlignment="true" applyProtection="true">
      <alignment horizontal="right" vertical="center" textRotation="0" wrapText="false" indent="0" shrinkToFit="false"/>
      <protection locked="true" hidden="false"/>
    </xf>
    <xf numFmtId="165" fontId="38" fillId="0" borderId="0" xfId="26" applyFont="true" applyBorder="false" applyAlignment="false" applyProtection="true">
      <alignment horizontal="general" vertical="bottom" textRotation="0" wrapText="false" indent="0" shrinkToFit="false"/>
      <protection locked="true" hidden="false"/>
    </xf>
    <xf numFmtId="165" fontId="20" fillId="0" borderId="0" xfId="26" applyFont="true" applyBorder="true" applyAlignment="true" applyProtection="true">
      <alignment horizontal="center" vertical="top" textRotation="0" wrapText="true" indent="0" shrinkToFit="false"/>
      <protection locked="true" hidden="false"/>
    </xf>
    <xf numFmtId="165" fontId="48" fillId="0" borderId="0" xfId="26" applyFont="true" applyBorder="false" applyAlignment="true" applyProtection="true">
      <alignment horizontal="center" vertical="bottom" textRotation="0" wrapText="false" indent="0" shrinkToFit="false"/>
      <protection locked="false" hidden="false"/>
    </xf>
    <xf numFmtId="165" fontId="48" fillId="0" borderId="0" xfId="26" applyFont="true" applyBorder="false" applyAlignment="false" applyProtection="true">
      <alignment horizontal="general" vertical="bottom" textRotation="0" wrapText="false" indent="0" shrinkToFit="false"/>
      <protection locked="false" hidden="false"/>
    </xf>
    <xf numFmtId="165" fontId="46" fillId="0" borderId="0" xfId="26" applyFont="true" applyBorder="false" applyAlignment="true" applyProtection="true">
      <alignment horizontal="center" vertical="bottom" textRotation="0" wrapText="false" indent="0" shrinkToFit="false"/>
      <protection locked="false" hidden="false"/>
    </xf>
    <xf numFmtId="165" fontId="46" fillId="0" borderId="0" xfId="26" applyFont="true" applyBorder="false" applyAlignment="false" applyProtection="true">
      <alignment horizontal="general" vertical="bottom" textRotation="0" wrapText="false" indent="0" shrinkToFit="false"/>
      <protection locked="false" hidden="false"/>
    </xf>
    <xf numFmtId="165" fontId="46" fillId="0" borderId="0" xfId="26" applyFont="true" applyBorder="true" applyAlignment="true" applyProtection="true">
      <alignment horizontal="center" vertical="bottom" textRotation="0" wrapText="false" indent="0" shrinkToFit="false"/>
      <protection locked="false" hidden="false"/>
    </xf>
    <xf numFmtId="165" fontId="48" fillId="0" borderId="0" xfId="26" applyFont="true" applyBorder="false" applyAlignment="true" applyProtection="false">
      <alignment horizontal="center" vertical="bottom" textRotation="0" wrapText="false" indent="0" shrinkToFit="false"/>
      <protection locked="true" hidden="false"/>
    </xf>
    <xf numFmtId="165" fontId="48" fillId="0" borderId="0" xfId="26" applyFont="true" applyBorder="false" applyAlignment="false" applyProtection="false">
      <alignment horizontal="general" vertical="bottom" textRotation="0" wrapText="false" indent="0" shrinkToFit="false"/>
      <protection locked="true" hidden="false"/>
    </xf>
    <xf numFmtId="165" fontId="38" fillId="0" borderId="0" xfId="24" applyFont="true" applyBorder="false" applyAlignment="true" applyProtection="false">
      <alignment horizontal="right" vertical="bottom" textRotation="0" wrapText="false" indent="0" shrinkToFit="false"/>
      <protection locked="true" hidden="false"/>
    </xf>
    <xf numFmtId="165" fontId="38" fillId="0" borderId="0" xfId="24" applyFont="true" applyBorder="false" applyAlignment="true" applyProtection="false">
      <alignment horizontal="left" vertical="bottom" textRotation="0" wrapText="true" indent="0" shrinkToFit="false"/>
      <protection locked="true" hidden="false"/>
    </xf>
    <xf numFmtId="165" fontId="38"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true">
      <alignment horizontal="general" vertical="bottom" textRotation="0" wrapText="false" indent="0" shrinkToFit="false"/>
      <protection locked="false" hidden="false"/>
    </xf>
    <xf numFmtId="164" fontId="58" fillId="0" borderId="0" xfId="24" applyFont="true" applyBorder="true" applyAlignment="true" applyProtection="true">
      <alignment horizontal="center" vertical="center" textRotation="0" wrapText="true" indent="0" shrinkToFit="false"/>
      <protection locked="false" hidden="false"/>
    </xf>
    <xf numFmtId="164" fontId="58" fillId="0" borderId="0" xfId="24" applyFont="true" applyBorder="true" applyAlignment="true" applyProtection="true">
      <alignment horizontal="center" vertical="center" textRotation="0" wrapText="true" indent="0" shrinkToFit="false"/>
      <protection locked="true" hidden="false"/>
    </xf>
    <xf numFmtId="165" fontId="38" fillId="0" borderId="0" xfId="24" applyFont="true" applyBorder="true" applyAlignment="true" applyProtection="false">
      <alignment horizontal="center" vertical="center" textRotation="0" wrapText="true" indent="0" shrinkToFit="false"/>
      <protection locked="true" hidden="false"/>
    </xf>
    <xf numFmtId="165" fontId="38" fillId="0" borderId="0" xfId="24" applyFont="true" applyBorder="false" applyAlignment="false" applyProtection="true">
      <alignment horizontal="general" vertical="bottom" textRotation="0" wrapText="false" indent="0" shrinkToFit="false"/>
      <protection locked="false" hidden="false"/>
    </xf>
    <xf numFmtId="164" fontId="9" fillId="0" borderId="0" xfId="24" applyFont="true" applyBorder="true" applyAlignment="true" applyProtection="true">
      <alignment horizontal="center" vertical="center" textRotation="0" wrapText="true" indent="0" shrinkToFit="false"/>
      <protection locked="false" hidden="false"/>
    </xf>
    <xf numFmtId="165" fontId="10" fillId="0" borderId="2" xfId="24" applyFont="true" applyBorder="true" applyAlignment="true" applyProtection="true">
      <alignment horizontal="center" vertical="center" textRotation="0" wrapText="true" indent="0" shrinkToFit="false"/>
      <protection locked="true" hidden="false"/>
    </xf>
    <xf numFmtId="165" fontId="10" fillId="0" borderId="2" xfId="24" applyFont="true" applyBorder="true" applyAlignment="true" applyProtection="true">
      <alignment horizontal="center" vertical="center" textRotation="0" wrapText="false" indent="0" shrinkToFit="false"/>
      <protection locked="true" hidden="false"/>
    </xf>
    <xf numFmtId="164" fontId="38" fillId="0" borderId="0" xfId="24" applyFont="true" applyBorder="false" applyAlignment="true" applyProtection="true">
      <alignment horizontal="center" vertical="center" textRotation="0" wrapText="false" indent="0" shrinkToFit="false"/>
      <protection locked="false" hidden="false"/>
    </xf>
    <xf numFmtId="165" fontId="38" fillId="0" borderId="0" xfId="24" applyFont="true" applyBorder="false" applyAlignment="true" applyProtection="true">
      <alignment horizontal="center" vertical="center" textRotation="0" wrapText="false" indent="0" shrinkToFit="false"/>
      <protection locked="false" hidden="false"/>
    </xf>
    <xf numFmtId="165" fontId="38" fillId="0" borderId="0" xfId="24" applyFont="true" applyBorder="fals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6" fillId="0" borderId="2" xfId="20" applyFont="true" applyBorder="true" applyAlignment="true" applyProtection="true">
      <alignment horizontal="left" vertical="center" textRotation="0" wrapText="true" indent="0" shrinkToFit="false"/>
      <protection locked="true" hidden="false"/>
    </xf>
    <xf numFmtId="166" fontId="28" fillId="3" borderId="2" xfId="22" applyFont="true" applyBorder="true" applyAlignment="true" applyProtection="true">
      <alignment horizontal="right" vertical="top" textRotation="0" wrapText="false" indent="0" shrinkToFit="true"/>
      <protection locked="true" hidden="false"/>
    </xf>
    <xf numFmtId="165" fontId="38" fillId="0" borderId="2" xfId="24" applyFont="true" applyBorder="true" applyAlignment="true" applyProtection="true">
      <alignment horizontal="general" vertical="center" textRotation="0" wrapText="true" indent="0" shrinkToFit="false"/>
      <protection locked="true" hidden="false"/>
    </xf>
    <xf numFmtId="164" fontId="55" fillId="4" borderId="2" xfId="0" applyFont="true" applyBorder="true" applyAlignment="true" applyProtection="true">
      <alignment horizontal="right" vertical="top" textRotation="0" wrapText="false" indent="0" shrinkToFit="true"/>
      <protection locked="false" hidden="false"/>
    </xf>
    <xf numFmtId="165" fontId="59" fillId="0" borderId="2" xfId="24" applyFont="true" applyBorder="true" applyAlignment="true" applyProtection="true">
      <alignment horizontal="general" vertical="center" textRotation="0" wrapText="true" indent="0" shrinkToFit="false"/>
      <protection locked="true" hidden="false"/>
    </xf>
    <xf numFmtId="166" fontId="28" fillId="0" borderId="2" xfId="22" applyFont="true" applyBorder="true" applyAlignment="true" applyProtection="true">
      <alignment horizontal="right" vertical="top" textRotation="0" wrapText="false" indent="0" shrinkToFit="true"/>
      <protection locked="true" hidden="false"/>
    </xf>
    <xf numFmtId="165" fontId="59" fillId="0" borderId="2" xfId="24" applyFont="true" applyBorder="true" applyAlignment="true" applyProtection="true">
      <alignment horizontal="left" vertical="center" textRotation="0" wrapText="true" indent="0" shrinkToFit="false"/>
      <protection locked="true" hidden="false"/>
    </xf>
    <xf numFmtId="164" fontId="28" fillId="0" borderId="2" xfId="22" applyFont="true" applyBorder="true" applyAlignment="true" applyProtection="true">
      <alignment horizontal="right" vertical="top" textRotation="0" wrapText="false" indent="0" shrinkToFit="true"/>
      <protection locked="true" hidden="false"/>
    </xf>
    <xf numFmtId="165" fontId="38" fillId="0" borderId="2" xfId="0" applyFont="true" applyBorder="true" applyAlignment="true" applyProtection="true">
      <alignment horizontal="general" vertical="top" textRotation="0" wrapText="true" indent="0" shrinkToFit="false"/>
      <protection locked="true" hidden="false"/>
    </xf>
    <xf numFmtId="165" fontId="8" fillId="0" borderId="2" xfId="0" applyFont="true" applyBorder="true" applyAlignment="true" applyProtection="true">
      <alignment horizontal="general" vertical="top" textRotation="0" wrapText="true" indent="0" shrinkToFit="false"/>
      <protection locked="true" hidden="false"/>
    </xf>
    <xf numFmtId="165" fontId="52" fillId="0" borderId="2" xfId="0" applyFont="true" applyBorder="true" applyAlignment="true" applyProtection="true">
      <alignment horizontal="general" vertical="top" textRotation="0" wrapText="true" indent="0" shrinkToFit="false"/>
      <protection locked="true" hidden="false"/>
    </xf>
    <xf numFmtId="165" fontId="52" fillId="0" borderId="2" xfId="0" applyFont="true" applyBorder="true" applyAlignment="true" applyProtection="true">
      <alignment horizontal="general" vertical="top" textRotation="0" wrapText="false" indent="0" shrinkToFit="false"/>
      <protection locked="true" hidden="false"/>
    </xf>
    <xf numFmtId="165" fontId="8" fillId="0" borderId="2" xfId="24" applyFont="true" applyBorder="true" applyAlignment="true" applyProtection="true">
      <alignment horizontal="general" vertical="center" textRotation="0" wrapText="true" indent="0" shrinkToFit="false"/>
      <protection locked="true" hidden="false"/>
    </xf>
    <xf numFmtId="164" fontId="38" fillId="0" borderId="0" xfId="21" applyFont="true" applyBorder="true" applyAlignment="true" applyProtection="true">
      <alignment horizontal="center" vertical="center" textRotation="0" wrapText="true" indent="0" shrinkToFit="false"/>
      <protection locked="false" hidden="false"/>
    </xf>
    <xf numFmtId="164" fontId="38" fillId="0" borderId="0" xfId="24" applyFont="true" applyBorder="true" applyAlignment="true" applyProtection="true">
      <alignment horizontal="general" vertical="center" textRotation="0" wrapText="true" indent="0" shrinkToFit="false"/>
      <protection locked="false" hidden="false"/>
    </xf>
    <xf numFmtId="164" fontId="55" fillId="0" borderId="0" xfId="22" applyFont="true" applyBorder="true" applyAlignment="true" applyProtection="true">
      <alignment horizontal="right" vertical="top" textRotation="0" wrapText="false" indent="0" shrinkToFit="true"/>
      <protection locked="false" hidden="false"/>
    </xf>
    <xf numFmtId="164" fontId="55" fillId="0" borderId="3" xfId="22" applyFont="true" applyBorder="true" applyAlignment="true" applyProtection="true">
      <alignment horizontal="right" vertical="top" textRotation="0" wrapText="false" indent="0" shrinkToFit="true"/>
      <protection locked="false" hidden="false"/>
    </xf>
    <xf numFmtId="164" fontId="55" fillId="0" borderId="3" xfId="0" applyFont="true" applyBorder="true" applyAlignment="true" applyProtection="true">
      <alignment horizontal="right" vertical="top" textRotation="0" wrapText="false" indent="0" shrinkToFit="true"/>
      <protection locked="false" hidden="false"/>
    </xf>
    <xf numFmtId="165" fontId="58" fillId="0" borderId="0" xfId="24" applyFont="true" applyBorder="true" applyAlignment="true" applyProtection="true">
      <alignment horizontal="right" vertical="top" textRotation="0" wrapText="true" indent="0" shrinkToFit="false"/>
      <protection locked="false" hidden="false"/>
    </xf>
    <xf numFmtId="165" fontId="38" fillId="0" borderId="0" xfId="24" applyFont="true" applyBorder="true" applyAlignment="false" applyProtection="true">
      <alignment horizontal="general" vertical="bottom" textRotation="0" wrapText="false" indent="0" shrinkToFit="false"/>
      <protection locked="false" hidden="false"/>
    </xf>
    <xf numFmtId="165" fontId="17" fillId="0" borderId="0" xfId="24" applyFont="true" applyBorder="true" applyAlignment="true" applyProtection="true">
      <alignment horizontal="center" vertical="bottom" textRotation="0" wrapText="false" indent="0" shrinkToFit="false"/>
      <protection locked="false" hidden="false"/>
    </xf>
    <xf numFmtId="164" fontId="9" fillId="0" borderId="0" xfId="24" applyFont="true" applyBorder="true" applyAlignment="true" applyProtection="true">
      <alignment horizontal="center" vertical="center" textRotation="0" wrapText="false" indent="0" shrinkToFit="false"/>
      <protection locked="false" hidden="false"/>
    </xf>
    <xf numFmtId="164" fontId="38" fillId="0" borderId="0" xfId="24" applyFont="true" applyBorder="true" applyAlignment="false" applyProtection="true">
      <alignment horizontal="general" vertical="bottom" textRotation="0" wrapText="false" indent="0" shrinkToFit="false"/>
      <protection locked="false" hidden="false"/>
    </xf>
    <xf numFmtId="165" fontId="19" fillId="0" borderId="0" xfId="24" applyFont="true" applyBorder="true" applyAlignment="true" applyProtection="true">
      <alignment horizontal="right" vertical="top" textRotation="0" wrapText="true" indent="0" shrinkToFit="false"/>
      <protection locked="false" hidden="false"/>
    </xf>
    <xf numFmtId="165" fontId="19" fillId="0" borderId="0" xfId="24" applyFont="true" applyBorder="true" applyAlignment="true" applyProtection="true">
      <alignment horizontal="center" vertical="bottom" textRotation="0" wrapText="true" indent="0" shrinkToFit="false"/>
      <protection locked="true" hidden="false"/>
    </xf>
    <xf numFmtId="165" fontId="19" fillId="0" borderId="0" xfId="20" applyFont="true" applyBorder="true" applyAlignment="true" applyProtection="true">
      <alignment horizontal="center" vertical="bottom" textRotation="0" wrapText="false" indent="0" shrinkToFit="false"/>
      <protection locked="true" hidden="false"/>
    </xf>
    <xf numFmtId="165" fontId="17" fillId="0" borderId="0" xfId="24" applyFont="true" applyBorder="true" applyAlignment="true" applyProtection="true">
      <alignment horizontal="right" vertical="top" textRotation="0" wrapText="true" indent="0" shrinkToFit="false"/>
      <protection locked="false" hidden="false"/>
    </xf>
    <xf numFmtId="165" fontId="9" fillId="0" borderId="0" xfId="24" applyFont="true" applyBorder="true" applyAlignment="true" applyProtection="true">
      <alignment horizontal="center" vertical="bottom" textRotation="0" wrapText="true" indent="0" shrinkToFit="false"/>
      <protection locked="true" hidden="false"/>
    </xf>
    <xf numFmtId="165" fontId="17" fillId="0" borderId="0" xfId="24" applyFont="true" applyBorder="true" applyAlignment="true" applyProtection="true">
      <alignment horizontal="center" vertical="bottom" textRotation="0" wrapText="true" indent="0" shrinkToFit="false"/>
      <protection locked="true" hidden="false"/>
    </xf>
    <xf numFmtId="165" fontId="38" fillId="0" borderId="0" xfId="24" applyFont="true" applyBorder="true" applyAlignment="fals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50" fillId="0" borderId="0" xfId="24" applyFont="true" applyBorder="true" applyAlignment="true" applyProtection="true">
      <alignment horizontal="right" vertical="top" textRotation="0" wrapText="true" indent="0" shrinkToFit="false"/>
      <protection locked="false" hidden="false"/>
    </xf>
    <xf numFmtId="165" fontId="60" fillId="0" borderId="0" xfId="24" applyFont="true" applyBorder="true" applyAlignment="true" applyProtection="true">
      <alignment horizontal="left" vertical="bottom" textRotation="0" wrapText="true" indent="0" shrinkToFit="false"/>
      <protection locked="false" hidden="false"/>
    </xf>
    <xf numFmtId="165" fontId="49" fillId="0" borderId="0" xfId="24" applyFont="true" applyBorder="true" applyAlignment="false" applyProtection="true">
      <alignment horizontal="general" vertical="bottom" textRotation="0" wrapText="false" indent="0" shrinkToFit="false"/>
      <protection locked="false" hidden="false"/>
    </xf>
    <xf numFmtId="164" fontId="49" fillId="0" borderId="0" xfId="24" applyFont="true" applyBorder="true" applyAlignment="false" applyProtection="true">
      <alignment horizontal="general" vertical="bottom" textRotation="0" wrapText="false" indent="0" shrinkToFit="false"/>
      <protection locked="false" hidden="false"/>
    </xf>
    <xf numFmtId="165" fontId="50" fillId="0" borderId="0" xfId="24" applyFont="true" applyBorder="true" applyAlignment="true" applyProtection="true">
      <alignment horizontal="center" vertical="top" textRotation="0" wrapText="true" indent="0" shrinkToFit="false"/>
      <protection locked="false" hidden="false"/>
    </xf>
    <xf numFmtId="165" fontId="61" fillId="0" borderId="0" xfId="24" applyFont="true" applyBorder="true" applyAlignment="true" applyProtection="true">
      <alignment horizontal="center" vertical="bottom" textRotation="0" wrapText="true" indent="0" shrinkToFit="false"/>
      <protection locked="false" hidden="false"/>
    </xf>
    <xf numFmtId="165" fontId="50" fillId="0" borderId="0" xfId="24" applyFont="true" applyBorder="true" applyAlignment="true" applyProtection="true">
      <alignment horizontal="center" vertical="bottom" textRotation="0" wrapText="false" indent="0" shrinkToFit="false"/>
      <protection locked="false" hidden="false"/>
    </xf>
    <xf numFmtId="164" fontId="50" fillId="0" borderId="0" xfId="24" applyFont="true" applyBorder="true" applyAlignment="true" applyProtection="true">
      <alignment horizontal="center" vertical="bottom" textRotation="0" wrapText="false" indent="0" shrinkToFit="false"/>
      <protection locked="false" hidden="false"/>
    </xf>
    <xf numFmtId="165" fontId="50" fillId="0" borderId="0" xfId="24" applyFont="true" applyBorder="true" applyAlignment="true" applyProtection="true">
      <alignment horizontal="center" vertical="bottom" textRotation="0" wrapText="true" indent="0" shrinkToFit="false"/>
      <protection locked="false" hidden="false"/>
    </xf>
    <xf numFmtId="165" fontId="50" fillId="0" borderId="0" xfId="24" applyFont="true" applyBorder="false" applyAlignment="true" applyProtection="true">
      <alignment horizontal="center" vertical="bottom" textRotation="0" wrapText="false" indent="0" shrinkToFit="false"/>
      <protection locked="false" hidden="false"/>
    </xf>
    <xf numFmtId="165" fontId="50" fillId="0" borderId="0" xfId="24" applyFont="true" applyBorder="false" applyAlignment="true" applyProtection="true">
      <alignment horizontal="center" vertical="bottom" textRotation="0" wrapText="true" indent="0" shrinkToFit="false"/>
      <protection locked="false" hidden="false"/>
    </xf>
    <xf numFmtId="165" fontId="50" fillId="0" borderId="0" xfId="24" applyFont="true" applyBorder="false" applyAlignment="true" applyProtection="false">
      <alignment horizontal="center" vertical="bottom" textRotation="0" wrapText="false" indent="0" shrinkToFit="false"/>
      <protection locked="true" hidden="false"/>
    </xf>
    <xf numFmtId="164" fontId="50" fillId="0" borderId="0" xfId="24" applyFont="true" applyBorder="false" applyAlignment="true" applyProtection="true">
      <alignment horizontal="center" vertical="bottom" textRotation="0" wrapText="false" indent="0" shrinkToFit="false"/>
      <protection locked="false" hidden="false"/>
    </xf>
    <xf numFmtId="165" fontId="49" fillId="0" borderId="0" xfId="24" applyFont="true" applyBorder="false" applyAlignment="true" applyProtection="true">
      <alignment horizontal="right" vertical="bottom" textRotation="0" wrapText="false" indent="0" shrinkToFit="false"/>
      <protection locked="false" hidden="false"/>
    </xf>
    <xf numFmtId="165" fontId="49" fillId="0" borderId="0" xfId="24" applyFont="true" applyBorder="false" applyAlignment="true" applyProtection="true">
      <alignment horizontal="left" vertical="bottom" textRotation="0" wrapText="true" indent="0" shrinkToFit="false"/>
      <protection locked="false" hidden="false"/>
    </xf>
    <xf numFmtId="165" fontId="49" fillId="0" borderId="0" xfId="24" applyFont="true" applyBorder="false" applyAlignment="false" applyProtection="true">
      <alignment horizontal="general" vertical="bottom" textRotation="0" wrapText="false" indent="0" shrinkToFit="false"/>
      <protection locked="false" hidden="false"/>
    </xf>
    <xf numFmtId="165" fontId="49"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false" applyProtection="true">
      <alignment horizontal="general" vertical="bottom" textRotation="0" wrapText="false" indent="0" shrinkToFit="false"/>
      <protection locked="false" hidden="false"/>
    </xf>
    <xf numFmtId="165" fontId="38" fillId="0" borderId="0" xfId="24" applyFont="true" applyBorder="false" applyAlignment="true" applyProtection="true">
      <alignment horizontal="right" vertical="bottom" textRotation="0" wrapText="false" indent="0" shrinkToFit="false"/>
      <protection locked="false" hidden="false"/>
    </xf>
    <xf numFmtId="165" fontId="38" fillId="0" borderId="0" xfId="24" applyFont="true" applyBorder="false" applyAlignment="true" applyProtection="true">
      <alignment horizontal="left" vertical="bottom" textRotation="0" wrapText="true" indent="0" shrinkToFit="false"/>
      <protection locked="false" hidden="false"/>
    </xf>
    <xf numFmtId="165" fontId="38" fillId="0" borderId="0" xfId="20" applyFont="true" applyBorder="false" applyAlignment="false" applyProtection="false">
      <alignment horizontal="general" vertical="bottom" textRotation="0" wrapText="false" indent="0" shrinkToFit="false"/>
      <protection locked="true" hidden="false"/>
    </xf>
    <xf numFmtId="165" fontId="63" fillId="0" borderId="0" xfId="20" applyFont="true" applyBorder="false" applyAlignment="false" applyProtection="false">
      <alignment horizontal="general" vertical="bottom" textRotation="0" wrapText="false" indent="0" shrinkToFit="false"/>
      <protection locked="true" hidden="false"/>
    </xf>
    <xf numFmtId="165" fontId="38"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center" vertical="center" textRotation="0" wrapText="true" indent="0" shrinkToFit="false"/>
      <protection locked="false" hidden="false"/>
    </xf>
    <xf numFmtId="165" fontId="19" fillId="0" borderId="0" xfId="20" applyFont="true" applyBorder="true" applyAlignment="true" applyProtection="true">
      <alignment horizontal="center" vertical="top" textRotation="0" wrapText="true" indent="0" shrinkToFit="false"/>
      <protection locked="false" hidden="false"/>
    </xf>
    <xf numFmtId="164" fontId="38" fillId="0" borderId="0" xfId="20" applyFont="true" applyBorder="true" applyAlignment="true" applyProtection="true">
      <alignment horizontal="center" vertical="bottom" textRotation="0" wrapText="true" indent="0" shrinkToFit="false"/>
      <protection locked="false" hidden="false"/>
    </xf>
    <xf numFmtId="165" fontId="38" fillId="0" borderId="0" xfId="20" applyFont="true" applyBorder="false" applyAlignment="true" applyProtection="true">
      <alignment horizontal="general" vertical="bottom" textRotation="0" wrapText="false" indent="0" shrinkToFit="false"/>
      <protection locked="false" hidden="false"/>
    </xf>
    <xf numFmtId="165" fontId="38" fillId="0" borderId="0" xfId="20" applyFont="true" applyBorder="false" applyAlignment="tru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true" indent="0" shrinkToFit="false"/>
      <protection locked="false" hidden="false"/>
    </xf>
    <xf numFmtId="164" fontId="9" fillId="0" borderId="1" xfId="20" applyFont="true" applyBorder="true" applyAlignment="true" applyProtection="true">
      <alignment horizontal="center" vertical="top" textRotation="0" wrapText="true" indent="0" shrinkToFit="false"/>
      <protection locked="false" hidden="false"/>
    </xf>
    <xf numFmtId="164" fontId="17" fillId="0" borderId="0" xfId="20" applyFont="true" applyBorder="true" applyAlignment="true" applyProtection="true">
      <alignment horizontal="center" vertical="top" textRotation="0" wrapText="true" indent="0" shrinkToFit="false"/>
      <protection locked="false" hidden="false"/>
    </xf>
    <xf numFmtId="165" fontId="40" fillId="0" borderId="0" xfId="20" applyFont="true" applyBorder="true" applyAlignment="true" applyProtection="false">
      <alignment horizontal="center" vertical="center" textRotation="0" wrapText="true" indent="0" shrinkToFit="false"/>
      <protection locked="true" hidden="false"/>
    </xf>
    <xf numFmtId="165" fontId="40" fillId="0" borderId="1"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5" fontId="38" fillId="0" borderId="0" xfId="20" applyFont="true" applyBorder="false" applyAlignment="true" applyProtection="true">
      <alignment horizontal="center" vertical="center" textRotation="0" wrapText="false" indent="0" shrinkToFit="false"/>
      <protection locked="false" hidden="false"/>
    </xf>
    <xf numFmtId="165" fontId="38" fillId="0" borderId="0" xfId="20" applyFont="true" applyBorder="false" applyAlignment="true" applyProtection="false">
      <alignment horizontal="center" vertical="center" textRotation="0" wrapText="false" indent="0" shrinkToFit="false"/>
      <protection locked="true" hidden="false"/>
    </xf>
    <xf numFmtId="165" fontId="40" fillId="0" borderId="2" xfId="20" applyFont="true" applyBorder="true" applyAlignment="true" applyProtection="false">
      <alignment horizontal="center" vertical="center" textRotation="0" wrapText="true" indent="0" shrinkToFit="false"/>
      <protection locked="true" hidden="false"/>
    </xf>
    <xf numFmtId="164" fontId="42" fillId="0" borderId="2" xfId="20" applyFont="true" applyBorder="true" applyAlignment="true" applyProtection="false">
      <alignment horizontal="center" vertical="center" textRotation="0" wrapText="true" indent="0" shrinkToFit="false"/>
      <protection locked="true" hidden="false"/>
    </xf>
    <xf numFmtId="165" fontId="42" fillId="0" borderId="5" xfId="20" applyFont="true" applyBorder="true" applyAlignment="true" applyProtection="false">
      <alignment horizontal="center" vertical="center" textRotation="0" wrapText="true" indent="0" shrinkToFit="false"/>
      <protection locked="true" hidden="false"/>
    </xf>
    <xf numFmtId="165" fontId="42" fillId="0" borderId="2" xfId="20" applyFont="true" applyBorder="true" applyAlignment="true" applyProtection="false">
      <alignment horizontal="center" vertical="center" textRotation="0" wrapText="true" indent="0" shrinkToFit="false"/>
      <protection locked="true" hidden="false"/>
    </xf>
    <xf numFmtId="165" fontId="42" fillId="0" borderId="5" xfId="20" applyFont="true" applyBorder="true" applyAlignment="true" applyProtection="false">
      <alignment horizontal="general" vertical="center" textRotation="0" wrapText="true" indent="0" shrinkToFit="false"/>
      <protection locked="true" hidden="false"/>
    </xf>
    <xf numFmtId="165" fontId="63" fillId="0" borderId="0" xfId="20" applyFont="true" applyBorder="true" applyAlignment="true" applyProtection="true">
      <alignment horizontal="center" vertical="top" textRotation="0" wrapText="true" indent="0" shrinkToFit="false"/>
      <protection locked="fals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43" fillId="0" borderId="5" xfId="20" applyFont="true" applyBorder="true" applyAlignment="true" applyProtection="false">
      <alignment horizontal="general" vertical="center" textRotation="0" wrapText="true" indent="0" shrinkToFit="false"/>
      <protection locked="true" hidden="false"/>
    </xf>
    <xf numFmtId="167" fontId="64" fillId="0" borderId="2" xfId="20" applyFont="true" applyBorder="true" applyAlignment="true" applyProtection="true">
      <alignment horizontal="right" vertical="top" textRotation="0" wrapText="false" indent="0" shrinkToFit="true"/>
      <protection locked="true" hidden="false"/>
    </xf>
    <xf numFmtId="165" fontId="8" fillId="0" borderId="2" xfId="20" applyFont="true" applyBorder="true" applyAlignment="true" applyProtection="false">
      <alignment horizontal="left" vertical="center" textRotation="0" wrapText="true" indent="0" shrinkToFit="false"/>
      <protection locked="true" hidden="false"/>
    </xf>
    <xf numFmtId="164" fontId="35" fillId="0" borderId="2" xfId="20" applyFont="true" applyBorder="true" applyAlignment="true" applyProtection="true">
      <alignment horizontal="right" vertical="top" textRotation="0" wrapText="false" indent="0" shrinkToFit="true"/>
      <protection locked="false" hidden="false"/>
    </xf>
    <xf numFmtId="164" fontId="35" fillId="0" borderId="2" xfId="20" applyFont="true" applyBorder="true" applyAlignment="true" applyProtection="true">
      <alignment horizontal="right" vertical="top" textRotation="0" wrapText="false" indent="0" shrinkToFit="true"/>
      <protection locked="false" hidden="false"/>
    </xf>
    <xf numFmtId="164" fontId="35" fillId="0" borderId="5" xfId="20" applyFont="true" applyBorder="true" applyAlignment="true" applyProtection="true">
      <alignment horizontal="right" vertical="top" textRotation="0" wrapText="false" indent="0" shrinkToFit="true"/>
      <protection locked="false" hidden="false"/>
    </xf>
    <xf numFmtId="164" fontId="65" fillId="0" borderId="2" xfId="20" applyFont="true" applyBorder="true" applyAlignment="true" applyProtection="true">
      <alignment horizontal="right" vertical="top" textRotation="0" wrapText="false" indent="0" shrinkToFit="true"/>
      <protection locked="true" hidden="false"/>
    </xf>
    <xf numFmtId="164" fontId="65" fillId="0" borderId="2" xfId="20" applyFont="true" applyBorder="true" applyAlignment="true" applyProtection="true">
      <alignment horizontal="right" vertical="top" textRotation="0" wrapText="false" indent="0" shrinkToFit="true"/>
      <protection locked="true" hidden="false"/>
    </xf>
    <xf numFmtId="167" fontId="65" fillId="0" borderId="5" xfId="20" applyFont="true" applyBorder="true" applyAlignment="true" applyProtection="true">
      <alignment horizontal="right" vertical="top" textRotation="0" wrapText="false" indent="0" shrinkToFit="true"/>
      <protection locked="true" hidden="false"/>
    </xf>
    <xf numFmtId="164" fontId="65" fillId="0" borderId="5" xfId="20" applyFont="true" applyBorder="true" applyAlignment="true" applyProtection="true">
      <alignment horizontal="right" vertical="top" textRotation="0" wrapText="false" indent="0" shrinkToFit="true"/>
      <protection locked="false" hidden="false"/>
    </xf>
    <xf numFmtId="164" fontId="65" fillId="0" borderId="2" xfId="20" applyFont="true" applyBorder="true" applyAlignment="true" applyProtection="true">
      <alignment horizontal="right" vertical="top" textRotation="0" wrapText="false" indent="0" shrinkToFit="true"/>
      <protection locked="false" hidden="false"/>
    </xf>
    <xf numFmtId="165" fontId="43" fillId="0" borderId="2" xfId="20" applyFont="true" applyBorder="true" applyAlignment="true" applyProtection="false">
      <alignment horizontal="left" vertical="center" textRotation="0" wrapText="true" indent="0" shrinkToFit="false"/>
      <protection locked="true" hidden="false"/>
    </xf>
    <xf numFmtId="165" fontId="43" fillId="0" borderId="2" xfId="20" applyFont="true" applyBorder="true" applyAlignment="true" applyProtection="false">
      <alignment horizontal="general" vertical="center" textRotation="0" wrapText="true" indent="0" shrinkToFit="false"/>
      <protection locked="true" hidden="false"/>
    </xf>
    <xf numFmtId="167" fontId="65" fillId="0" borderId="2" xfId="20" applyFont="true" applyBorder="true" applyAlignment="true" applyProtection="true">
      <alignment horizontal="right" vertical="top" textRotation="0" wrapText="false" indent="0" shrinkToFit="true"/>
      <protection locked="true" hidden="false"/>
    </xf>
    <xf numFmtId="165" fontId="8" fillId="0" borderId="2" xfId="20" applyFont="true" applyBorder="true" applyAlignment="true" applyProtection="false">
      <alignment horizontal="general" vertical="center" textRotation="0" wrapText="false" indent="0" shrinkToFit="false"/>
      <protection locked="true" hidden="false"/>
    </xf>
    <xf numFmtId="164" fontId="35" fillId="0" borderId="5" xfId="20" applyFont="true" applyBorder="true" applyAlignment="true" applyProtection="true">
      <alignment horizontal="right" vertical="top" textRotation="0" wrapText="false" indent="0" shrinkToFit="true"/>
      <protection locked="false" hidden="false"/>
    </xf>
    <xf numFmtId="165" fontId="8" fillId="0" borderId="2" xfId="20" applyFont="true" applyBorder="true" applyAlignment="true" applyProtection="false">
      <alignment horizontal="general" vertical="center" textRotation="0" wrapText="true" indent="0" shrinkToFit="false"/>
      <protection locked="true" hidden="false"/>
    </xf>
    <xf numFmtId="167" fontId="64" fillId="2" borderId="2" xfId="20" applyFont="true" applyBorder="true" applyAlignment="true" applyProtection="true">
      <alignment horizontal="right" vertical="top" textRotation="0" wrapText="false" indent="0" shrinkToFit="true"/>
      <protection locked="true" hidden="false"/>
    </xf>
    <xf numFmtId="167" fontId="65" fillId="2" borderId="2" xfId="20" applyFont="true" applyBorder="true" applyAlignment="true" applyProtection="true">
      <alignment horizontal="right" vertical="top" textRotation="0" wrapText="false" indent="0" shrinkToFit="true"/>
      <protection locked="true" hidden="false"/>
    </xf>
    <xf numFmtId="165" fontId="53" fillId="0" borderId="2" xfId="20" applyFont="true" applyBorder="true" applyAlignment="true" applyProtection="false">
      <alignment horizontal="left" vertical="center" textRotation="0" wrapText="true" indent="0" shrinkToFit="false"/>
      <protection locked="true" hidden="false"/>
    </xf>
    <xf numFmtId="165" fontId="66" fillId="0" borderId="0" xfId="20" applyFont="true" applyBorder="false" applyAlignment="false" applyProtection="true">
      <alignment horizontal="general" vertical="bottom" textRotation="0" wrapText="false" indent="0" shrinkToFit="false"/>
      <protection locked="false" hidden="false"/>
    </xf>
    <xf numFmtId="165" fontId="63" fillId="0" borderId="0" xfId="20" applyFont="true" applyBorder="false" applyAlignment="false" applyProtection="true">
      <alignment horizontal="general" vertical="bottom" textRotation="0" wrapText="false" indent="0" shrinkToFit="false"/>
      <protection locked="false" hidden="false"/>
    </xf>
    <xf numFmtId="164" fontId="9" fillId="0" borderId="3" xfId="22" applyFont="true" applyBorder="true" applyAlignment="true" applyProtection="true">
      <alignment horizontal="center" vertical="top" textRotation="0" wrapText="true" indent="0" shrinkToFit="false"/>
      <protection locked="false" hidden="false"/>
    </xf>
    <xf numFmtId="165" fontId="58" fillId="0" borderId="0" xfId="20" applyFont="true" applyBorder="true" applyAlignment="true" applyProtection="true">
      <alignment horizontal="general" vertical="top" textRotation="0" wrapText="true" indent="0" shrinkToFit="false"/>
      <protection locked="false" hidden="false"/>
    </xf>
    <xf numFmtId="165" fontId="19" fillId="0" borderId="0" xfId="22" applyFont="true" applyBorder="true" applyAlignment="true" applyProtection="true">
      <alignment horizontal="center" vertical="center" textRotation="0" wrapText="true" indent="0" shrinkToFit="false"/>
      <protection locked="true" hidden="false"/>
    </xf>
    <xf numFmtId="165" fontId="19" fillId="0" borderId="0" xfId="22" applyFont="true" applyBorder="true" applyAlignment="true" applyProtection="true">
      <alignment horizontal="general" vertical="top" textRotation="0" wrapText="true" indent="0" shrinkToFit="false"/>
      <protection locked="true" hidden="false"/>
    </xf>
    <xf numFmtId="165" fontId="63" fillId="0" borderId="0" xfId="20" applyFont="true" applyBorder="false" applyAlignment="false" applyProtection="true">
      <alignment horizontal="general" vertical="bottom" textRotation="0" wrapText="false" indent="0" shrinkToFit="false"/>
      <protection locked="true" hidden="false"/>
    </xf>
    <xf numFmtId="165" fontId="19" fillId="0" borderId="0" xfId="20" applyFont="true" applyBorder="true" applyAlignment="true" applyProtection="true">
      <alignment horizontal="center" vertical="top" textRotation="0" wrapText="tru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5" fontId="17" fillId="0" borderId="0" xfId="22" applyFont="true" applyBorder="true" applyAlignment="true" applyProtection="true">
      <alignment horizontal="general" vertical="top" textRotation="0" wrapText="true" indent="0" shrinkToFit="false"/>
      <protection locked="true" hidden="false"/>
    </xf>
    <xf numFmtId="165" fontId="38" fillId="0" borderId="0" xfId="22" applyFont="true" applyBorder="true" applyAlignment="false" applyProtection="true">
      <alignment horizontal="general" vertical="bottom" textRotation="0" wrapText="false" indent="0" shrinkToFit="false"/>
      <protection locked="true" hidden="false"/>
    </xf>
    <xf numFmtId="165" fontId="60" fillId="0" borderId="0" xfId="20" applyFont="true" applyBorder="true" applyAlignment="true" applyProtection="true">
      <alignment horizontal="center" vertical="top" textRotation="0" wrapText="true" indent="0" shrinkToFit="false"/>
      <protection locked="false" hidden="false"/>
    </xf>
    <xf numFmtId="165" fontId="49" fillId="0" borderId="0" xfId="20" applyFont="true" applyBorder="false" applyAlignment="false" applyProtection="true">
      <alignment horizontal="general" vertical="bottom" textRotation="0" wrapText="false" indent="0" shrinkToFit="false"/>
      <protection locked="false" hidden="false"/>
    </xf>
    <xf numFmtId="165" fontId="49" fillId="0" borderId="0" xfId="22" applyFont="true" applyBorder="true" applyAlignment="false" applyProtection="true">
      <alignment horizontal="general" vertical="bottom" textRotation="0" wrapText="false" indent="0" shrinkToFit="false"/>
      <protection locked="false" hidden="false"/>
    </xf>
    <xf numFmtId="165" fontId="49" fillId="0" borderId="0" xfId="20" applyFont="true" applyBorder="true" applyAlignment="false" applyProtection="true">
      <alignment horizontal="general" vertical="bottom" textRotation="0" wrapText="false" indent="0" shrinkToFit="false"/>
      <protection locked="false" hidden="false"/>
    </xf>
    <xf numFmtId="165" fontId="60" fillId="0" borderId="0" xfId="20" applyFont="true" applyBorder="true" applyAlignment="true" applyProtection="true">
      <alignment horizontal="general" vertical="top" textRotation="0" wrapText="true" indent="0" shrinkToFit="false"/>
      <protection locked="false" hidden="false"/>
    </xf>
    <xf numFmtId="165" fontId="50" fillId="0" borderId="0" xfId="20" applyFont="true" applyBorder="true" applyAlignment="true" applyProtection="true">
      <alignment horizontal="center" vertical="top" textRotation="0" wrapText="true" indent="0" shrinkToFit="false"/>
      <protection locked="false" hidden="false"/>
    </xf>
    <xf numFmtId="165" fontId="49" fillId="0" borderId="0" xfId="20" applyFont="true" applyBorder="true" applyAlignment="true" applyProtection="true">
      <alignment horizontal="general" vertical="top" textRotation="0" wrapText="true" indent="0" shrinkToFit="false"/>
      <protection locked="false" hidden="false"/>
    </xf>
    <xf numFmtId="165" fontId="49" fillId="0" borderId="0" xfId="20" applyFont="true" applyBorder="false" applyAlignment="true" applyProtection="true">
      <alignment horizontal="center" vertical="bottom" textRotation="0" wrapText="false" indent="0" shrinkToFit="false"/>
      <protection locked="false" hidden="false"/>
    </xf>
    <xf numFmtId="165" fontId="49" fillId="0" borderId="0" xfId="20" applyFont="true" applyBorder="true" applyAlignment="true" applyProtection="true">
      <alignment horizontal="center" vertical="bottom" textRotation="0" wrapText="false" indent="0" shrinkToFit="false"/>
      <protection locked="false" hidden="false"/>
    </xf>
    <xf numFmtId="165" fontId="19" fillId="0" borderId="0" xfId="27" applyFont="true" applyBorder="true" applyAlignment="true" applyProtection="true">
      <alignment horizontal="center" vertical="top" textRotation="0" wrapText="true" indent="0" shrinkToFit="false"/>
      <protection locked="false" hidden="false"/>
    </xf>
    <xf numFmtId="165" fontId="19" fillId="0" borderId="0" xfId="27" applyFont="true" applyBorder="false" applyAlignment="true" applyProtection="false">
      <alignment horizontal="center" vertical="bottom" textRotation="0" wrapText="false" indent="0" shrinkToFit="false"/>
      <protection locked="true" hidden="false"/>
    </xf>
    <xf numFmtId="165" fontId="40" fillId="0" borderId="0" xfId="27" applyFont="true" applyBorder="true" applyAlignment="true" applyProtection="true">
      <alignment horizontal="center" vertical="bottom" textRotation="0" wrapText="true" indent="0" shrinkToFit="false"/>
      <protection locked="false" hidden="false"/>
    </xf>
    <xf numFmtId="164" fontId="19" fillId="0" borderId="0" xfId="27" applyFont="true" applyBorder="true" applyAlignment="true" applyProtection="true">
      <alignment horizontal="center" vertical="top" textRotation="0" wrapText="true" indent="0" shrinkToFit="false"/>
      <protection locked="false" hidden="false"/>
    </xf>
    <xf numFmtId="165" fontId="19" fillId="0" borderId="0" xfId="27" applyFont="true" applyBorder="true" applyAlignment="true" applyProtection="true">
      <alignment horizontal="center" vertical="center" textRotation="0" wrapText="true" indent="0" shrinkToFit="false"/>
      <protection locked="false" hidden="false"/>
    </xf>
    <xf numFmtId="165" fontId="40" fillId="0" borderId="0" xfId="27" applyFont="true" applyBorder="true" applyAlignment="true" applyProtection="true">
      <alignment horizontal="center" vertical="top" textRotation="0" wrapText="true" indent="0" shrinkToFit="false"/>
      <protection locked="false" hidden="false"/>
    </xf>
    <xf numFmtId="164" fontId="19" fillId="0" borderId="1" xfId="27" applyFont="true" applyBorder="true" applyAlignment="true" applyProtection="true">
      <alignment horizontal="center" vertical="top" textRotation="0" wrapText="true" indent="0" shrinkToFit="false"/>
      <protection locked="false" hidden="false"/>
    </xf>
    <xf numFmtId="165" fontId="9" fillId="0" borderId="0" xfId="27" applyFont="true" applyBorder="true" applyAlignment="true" applyProtection="true">
      <alignment horizontal="center" vertical="top" textRotation="0" wrapText="true" indent="0" shrinkToFit="false"/>
      <protection locked="false" hidden="false"/>
    </xf>
    <xf numFmtId="165" fontId="40" fillId="0" borderId="1" xfId="27" applyFont="true" applyBorder="true" applyAlignment="true" applyProtection="true">
      <alignment horizontal="center" vertical="top" textRotation="0" wrapText="true" indent="0" shrinkToFit="false"/>
      <protection locked="false" hidden="false"/>
    </xf>
    <xf numFmtId="165" fontId="6" fillId="0" borderId="4" xfId="27" applyFont="true" applyBorder="true" applyAlignment="true" applyProtection="false">
      <alignment horizontal="center" vertical="center" textRotation="0" wrapText="true" indent="0" shrinkToFit="false"/>
      <protection locked="true" hidden="false"/>
    </xf>
    <xf numFmtId="165" fontId="6" fillId="0" borderId="6" xfId="27" applyFont="true" applyBorder="true" applyAlignment="true" applyProtection="false">
      <alignment horizontal="center" vertical="center" textRotation="0" wrapText="true" indent="0" shrinkToFit="false"/>
      <protection locked="true" hidden="false"/>
    </xf>
    <xf numFmtId="165" fontId="67" fillId="0" borderId="4" xfId="27" applyFont="true" applyBorder="true" applyAlignment="true" applyProtection="false">
      <alignment horizontal="center" vertical="center" textRotation="0" wrapText="true" indent="0" shrinkToFit="false"/>
      <protection locked="true" hidden="false"/>
    </xf>
    <xf numFmtId="164" fontId="35" fillId="0" borderId="2" xfId="21" applyFont="true" applyBorder="true" applyAlignment="true" applyProtection="true">
      <alignment horizontal="center" vertical="center" textRotation="0" wrapText="true" indent="0" shrinkToFit="false"/>
      <protection locked="true" hidden="false"/>
    </xf>
    <xf numFmtId="165" fontId="35" fillId="0" borderId="2" xfId="27" applyFont="true" applyBorder="true" applyAlignment="true" applyProtection="false">
      <alignment horizontal="general" vertical="center" textRotation="0" wrapText="true" indent="0" shrinkToFit="false"/>
      <protection locked="true" hidden="false"/>
    </xf>
    <xf numFmtId="164" fontId="68" fillId="0" borderId="7" xfId="27" applyFont="true" applyBorder="true" applyAlignment="true" applyProtection="true">
      <alignment horizontal="center" vertical="center" textRotation="0" wrapText="true" indent="0" shrinkToFit="false"/>
      <protection locked="true" hidden="false"/>
    </xf>
    <xf numFmtId="165" fontId="35" fillId="0" borderId="2" xfId="27" applyFont="true" applyBorder="true" applyAlignment="true" applyProtection="false">
      <alignment horizontal="justify" vertical="center" textRotation="0" wrapText="true" indent="0" shrinkToFit="false"/>
      <protection locked="true" hidden="false"/>
    </xf>
    <xf numFmtId="164" fontId="37" fillId="0" borderId="7" xfId="27" applyFont="true" applyBorder="true" applyAlignment="true" applyProtection="true">
      <alignment horizontal="center" vertical="center" textRotation="0" wrapText="true" indent="0" shrinkToFit="false"/>
      <protection locked="false" hidden="false"/>
    </xf>
    <xf numFmtId="165" fontId="69" fillId="0" borderId="2" xfId="27" applyFont="true" applyBorder="true" applyAlignment="true" applyProtection="false">
      <alignment horizontal="justify" vertical="center" textRotation="0" wrapText="tru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2 2" xfId="21"/>
    <cellStyle name="Normal 3 2" xfId="22"/>
    <cellStyle name="Normal 3 3" xfId="23"/>
    <cellStyle name="Normal 4" xfId="24"/>
    <cellStyle name="Normal 5 2" xfId="25"/>
    <cellStyle name="Normal 7 2" xfId="26"/>
    <cellStyle name="Normal 8 2" xfId="27"/>
  </cellStyles>
  <dxfs count="1">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ocuments/bi&#7875;u%20m&#7851;u%20th&#244;ng%20t&#432;%2014/Bieumau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4"/>
      <sheetName val="A05"/>
      <sheetName val="A06"/>
      <sheetName val="A07"/>
      <sheetName val="A10"/>
      <sheetName val="A11"/>
      <sheetName val="A12"/>
      <sheetName val="A13"/>
      <sheetName val="A14"/>
      <sheetName val="A20"/>
      <sheetName val="A21"/>
      <sheetName val="A22"/>
      <sheetName val="C02"/>
      <sheetName val="C03"/>
      <sheetName val="C05"/>
    </sheetNames>
    <sheetDataSet>
      <sheetData sheetId="0">
        <row r="9">
          <cell r="S9">
            <v>0</v>
          </cell>
          <cell r="T9">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44" activeCellId="0" sqref="B44"/>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14"/>
    <col collapsed="false" customWidth="true" hidden="false" outlineLevel="0" max="3" min="3" style="0" width="7.99"/>
    <col collapsed="false" customWidth="true" hidden="false" outlineLevel="0" max="4" min="4" style="0" width="8.85"/>
    <col collapsed="false" customWidth="true" hidden="false" outlineLevel="0" max="5" min="5" style="0" width="9.28"/>
    <col collapsed="false" customWidth="true" hidden="false" outlineLevel="0" max="6" min="6" style="0" width="8.56"/>
    <col collapsed="false" customWidth="true" hidden="false" outlineLevel="0" max="7" min="7" style="0" width="8.28"/>
    <col collapsed="false" customWidth="false" hidden="false" outlineLevel="0" max="10" min="8" style="1" width="8.99"/>
  </cols>
  <sheetData>
    <row r="1" customFormat="false" ht="36" hidden="false" customHeight="true" outlineLevel="0" collapsed="false">
      <c r="A1" s="2" t="s">
        <v>0</v>
      </c>
      <c r="B1" s="3" t="s">
        <v>1</v>
      </c>
      <c r="C1" s="3"/>
      <c r="D1" s="4" t="s">
        <v>2</v>
      </c>
      <c r="E1" s="4"/>
      <c r="F1" s="4"/>
      <c r="G1" s="4"/>
      <c r="H1" s="0"/>
      <c r="I1" s="0"/>
      <c r="J1" s="0"/>
    </row>
    <row r="2" customFormat="false" ht="25.5" hidden="false" customHeight="true" outlineLevel="0" collapsed="false">
      <c r="A2" s="2"/>
      <c r="B2" s="3"/>
      <c r="C2" s="3"/>
      <c r="D2" s="5" t="s">
        <v>3</v>
      </c>
      <c r="E2" s="5"/>
      <c r="F2" s="5"/>
      <c r="G2" s="5"/>
      <c r="H2" s="0"/>
      <c r="I2" s="0"/>
      <c r="J2" s="0"/>
    </row>
    <row r="3" customFormat="false" ht="19.5" hidden="false" customHeight="true" outlineLevel="0" collapsed="false">
      <c r="A3" s="6"/>
      <c r="B3" s="7" t="s">
        <v>4</v>
      </c>
      <c r="C3" s="7"/>
      <c r="D3" s="8"/>
      <c r="E3" s="8"/>
      <c r="F3" s="8"/>
      <c r="G3" s="8"/>
      <c r="H3" s="0"/>
      <c r="I3" s="0"/>
      <c r="J3" s="0"/>
    </row>
    <row r="4" customFormat="false" ht="14.25" hidden="false" customHeight="true" outlineLevel="0" collapsed="false">
      <c r="A4" s="9" t="s">
        <v>5</v>
      </c>
      <c r="B4" s="9" t="s">
        <v>6</v>
      </c>
      <c r="C4" s="9" t="s">
        <v>7</v>
      </c>
      <c r="D4" s="9" t="s">
        <v>8</v>
      </c>
      <c r="E4" s="9"/>
      <c r="F4" s="9"/>
      <c r="G4" s="9"/>
      <c r="H4" s="0"/>
      <c r="I4" s="0"/>
      <c r="J4" s="0"/>
    </row>
    <row r="5" customFormat="false" ht="19.5" hidden="false" customHeight="true" outlineLevel="0" collapsed="false">
      <c r="A5" s="9"/>
      <c r="B5" s="9"/>
      <c r="C5" s="9"/>
      <c r="D5" s="9" t="s">
        <v>9</v>
      </c>
      <c r="E5" s="9" t="s">
        <v>10</v>
      </c>
      <c r="F5" s="9" t="s">
        <v>11</v>
      </c>
      <c r="G5" s="9" t="s">
        <v>12</v>
      </c>
      <c r="H5" s="0"/>
      <c r="I5" s="0"/>
      <c r="J5" s="0"/>
    </row>
    <row r="6" customFormat="false" ht="15" hidden="false" customHeight="false" outlineLevel="0" collapsed="false">
      <c r="A6" s="10" t="s">
        <v>13</v>
      </c>
      <c r="B6" s="11" t="s">
        <v>14</v>
      </c>
      <c r="C6" s="12" t="s">
        <v>15</v>
      </c>
      <c r="D6" s="12" t="s">
        <v>16</v>
      </c>
      <c r="E6" s="12" t="s">
        <v>17</v>
      </c>
      <c r="F6" s="12" t="s">
        <v>18</v>
      </c>
      <c r="G6" s="12" t="s">
        <v>19</v>
      </c>
      <c r="H6" s="0"/>
      <c r="I6" s="0"/>
      <c r="J6" s="0"/>
    </row>
    <row r="7" customFormat="false" ht="24" hidden="false" customHeight="false" outlineLevel="0" collapsed="false">
      <c r="A7" s="13" t="n">
        <v>1</v>
      </c>
      <c r="B7" s="14" t="s">
        <v>20</v>
      </c>
      <c r="C7" s="15" t="n">
        <f aca="false">SUM(D7:G7)</f>
        <v>12</v>
      </c>
      <c r="D7" s="15" t="n">
        <f aca="false">SUM(D8:D12)</f>
        <v>0</v>
      </c>
      <c r="E7" s="15" t="n">
        <f aca="false">SUM(E8:E12)</f>
        <v>0</v>
      </c>
      <c r="F7" s="15" t="n">
        <v>12</v>
      </c>
      <c r="G7" s="15" t="n">
        <f aca="false">SUM(G8:G12)</f>
        <v>0</v>
      </c>
      <c r="H7" s="0"/>
      <c r="I7" s="0"/>
      <c r="J7" s="0"/>
    </row>
    <row r="8" customFormat="false" ht="15" hidden="false" customHeight="false" outlineLevel="0" collapsed="false">
      <c r="A8" s="13" t="n">
        <v>2</v>
      </c>
      <c r="B8" s="16" t="s">
        <v>21</v>
      </c>
      <c r="C8" s="17" t="n">
        <f aca="false">SUM(D8:G8)</f>
        <v>10</v>
      </c>
      <c r="D8" s="18"/>
      <c r="E8" s="18"/>
      <c r="F8" s="18" t="n">
        <v>10</v>
      </c>
      <c r="G8" s="18"/>
      <c r="H8" s="0"/>
      <c r="I8" s="0"/>
      <c r="J8" s="0"/>
    </row>
    <row r="9" customFormat="false" ht="15" hidden="false" customHeight="false" outlineLevel="0" collapsed="false">
      <c r="A9" s="13" t="n">
        <v>3</v>
      </c>
      <c r="B9" s="16" t="s">
        <v>22</v>
      </c>
      <c r="C9" s="17" t="n">
        <f aca="false">SUM(D9:G9)</f>
        <v>0</v>
      </c>
      <c r="D9" s="19"/>
      <c r="E9" s="19"/>
      <c r="F9" s="19" t="n">
        <v>0</v>
      </c>
      <c r="G9" s="19"/>
      <c r="H9" s="0"/>
      <c r="I9" s="0"/>
      <c r="J9" s="0"/>
    </row>
    <row r="10" customFormat="false" ht="15" hidden="false" customHeight="false" outlineLevel="0" collapsed="false">
      <c r="A10" s="13" t="n">
        <v>4</v>
      </c>
      <c r="B10" s="16" t="s">
        <v>23</v>
      </c>
      <c r="C10" s="17" t="n">
        <f aca="false">SUM(D10:G10)</f>
        <v>0</v>
      </c>
      <c r="D10" s="19"/>
      <c r="E10" s="19"/>
      <c r="F10" s="19" t="n">
        <v>0</v>
      </c>
      <c r="G10" s="19"/>
      <c r="H10" s="0"/>
      <c r="I10" s="0"/>
      <c r="J10" s="0"/>
    </row>
    <row r="11" customFormat="false" ht="15" hidden="false" customHeight="false" outlineLevel="0" collapsed="false">
      <c r="A11" s="13" t="n">
        <v>5</v>
      </c>
      <c r="B11" s="16" t="s">
        <v>24</v>
      </c>
      <c r="C11" s="17" t="n">
        <f aca="false">SUM(D11:G11)</f>
        <v>0</v>
      </c>
      <c r="D11" s="19"/>
      <c r="E11" s="19"/>
      <c r="F11" s="19" t="n">
        <v>0</v>
      </c>
      <c r="G11" s="19"/>
      <c r="H11" s="0"/>
      <c r="I11" s="0"/>
      <c r="J11" s="0"/>
    </row>
    <row r="12" customFormat="false" ht="15" hidden="false" customHeight="false" outlineLevel="0" collapsed="false">
      <c r="A12" s="13" t="n">
        <v>6</v>
      </c>
      <c r="B12" s="16" t="s">
        <v>25</v>
      </c>
      <c r="C12" s="17" t="n">
        <f aca="false">SUM(D12:G12)</f>
        <v>0</v>
      </c>
      <c r="D12" s="19"/>
      <c r="E12" s="19"/>
      <c r="F12" s="19" t="n">
        <v>0</v>
      </c>
      <c r="G12" s="19"/>
      <c r="H12" s="0"/>
      <c r="I12" s="0"/>
      <c r="J12" s="0"/>
    </row>
    <row r="13" customFormat="false" ht="15" hidden="false" customHeight="false" outlineLevel="0" collapsed="false">
      <c r="A13" s="13" t="n">
        <v>7</v>
      </c>
      <c r="B13" s="14" t="s">
        <v>26</v>
      </c>
      <c r="C13" s="17" t="n">
        <f aca="false">SUM(D13:G13)</f>
        <v>10</v>
      </c>
      <c r="D13" s="17" t="n">
        <f aca="false">SUM(D14:D19)</f>
        <v>0</v>
      </c>
      <c r="E13" s="17" t="n">
        <f aca="false">SUM(E14:E19)</f>
        <v>0</v>
      </c>
      <c r="F13" s="17" t="n">
        <f aca="false">SUM(F14:F19)</f>
        <v>10</v>
      </c>
      <c r="G13" s="17" t="n">
        <f aca="false">SUM(G14:G19)</f>
        <v>0</v>
      </c>
      <c r="H13" s="0"/>
      <c r="I13" s="0"/>
      <c r="J13" s="0"/>
    </row>
    <row r="14" customFormat="false" ht="15" hidden="false" customHeight="false" outlineLevel="0" collapsed="false">
      <c r="A14" s="13" t="n">
        <v>8</v>
      </c>
      <c r="B14" s="16" t="s">
        <v>27</v>
      </c>
      <c r="C14" s="17" t="n">
        <f aca="false">SUM(D14:G14)</f>
        <v>1</v>
      </c>
      <c r="D14" s="19"/>
      <c r="E14" s="19"/>
      <c r="F14" s="19" t="n">
        <v>1</v>
      </c>
      <c r="G14" s="19"/>
      <c r="H14" s="0"/>
      <c r="I14" s="0"/>
      <c r="J14" s="0"/>
    </row>
    <row r="15" customFormat="false" ht="15" hidden="false" customHeight="false" outlineLevel="0" collapsed="false">
      <c r="A15" s="13" t="n">
        <v>9</v>
      </c>
      <c r="B15" s="16" t="s">
        <v>28</v>
      </c>
      <c r="C15" s="17" t="n">
        <f aca="false">SUM(D15:G15)</f>
        <v>1</v>
      </c>
      <c r="D15" s="19"/>
      <c r="E15" s="19"/>
      <c r="F15" s="19" t="n">
        <v>1</v>
      </c>
      <c r="G15" s="19"/>
      <c r="H15" s="0"/>
      <c r="I15" s="0"/>
      <c r="J15" s="0"/>
    </row>
    <row r="16" customFormat="false" ht="15" hidden="false" customHeight="false" outlineLevel="0" collapsed="false">
      <c r="A16" s="13" t="n">
        <v>10</v>
      </c>
      <c r="B16" s="16" t="s">
        <v>29</v>
      </c>
      <c r="C16" s="17" t="n">
        <f aca="false">SUM(D16:G16)</f>
        <v>8</v>
      </c>
      <c r="D16" s="19"/>
      <c r="E16" s="19"/>
      <c r="F16" s="19" t="n">
        <v>8</v>
      </c>
      <c r="G16" s="19"/>
      <c r="H16" s="0"/>
      <c r="I16" s="0"/>
      <c r="J16" s="0"/>
    </row>
    <row r="17" customFormat="false" ht="15" hidden="false" customHeight="false" outlineLevel="0" collapsed="false">
      <c r="A17" s="13" t="n">
        <v>11</v>
      </c>
      <c r="B17" s="16" t="s">
        <v>30</v>
      </c>
      <c r="C17" s="17" t="n">
        <f aca="false">SUM(D17:G17)</f>
        <v>0</v>
      </c>
      <c r="D17" s="19"/>
      <c r="E17" s="19"/>
      <c r="F17" s="19" t="n">
        <v>0</v>
      </c>
      <c r="G17" s="19"/>
      <c r="H17" s="0"/>
      <c r="I17" s="0"/>
      <c r="J17" s="0"/>
    </row>
    <row r="18" customFormat="false" ht="15" hidden="false" customHeight="false" outlineLevel="0" collapsed="false">
      <c r="A18" s="13" t="n">
        <v>12</v>
      </c>
      <c r="B18" s="16" t="s">
        <v>31</v>
      </c>
      <c r="C18" s="17" t="n">
        <f aca="false">SUM(D18:G18)</f>
        <v>0</v>
      </c>
      <c r="D18" s="19"/>
      <c r="E18" s="19"/>
      <c r="F18" s="19" t="n">
        <v>0</v>
      </c>
      <c r="G18" s="19"/>
      <c r="H18" s="0"/>
      <c r="I18" s="0"/>
      <c r="J18" s="0"/>
    </row>
    <row r="19" customFormat="false" ht="15" hidden="false" customHeight="false" outlineLevel="0" collapsed="false">
      <c r="A19" s="13" t="n">
        <v>13</v>
      </c>
      <c r="B19" s="20" t="s">
        <v>32</v>
      </c>
      <c r="C19" s="17" t="n">
        <f aca="false">SUM(D19:G19)</f>
        <v>0</v>
      </c>
      <c r="D19" s="19"/>
      <c r="E19" s="19"/>
      <c r="F19" s="19" t="n">
        <v>0</v>
      </c>
      <c r="G19" s="19"/>
      <c r="H19" s="0"/>
      <c r="I19" s="0"/>
      <c r="J19" s="0"/>
    </row>
    <row r="20" customFormat="false" ht="15" hidden="false" customHeight="false" outlineLevel="0" collapsed="false">
      <c r="A20" s="13" t="n">
        <v>14</v>
      </c>
      <c r="B20" s="21" t="s">
        <v>33</v>
      </c>
      <c r="C20" s="17" t="n">
        <f aca="false">SUM(D20:G20)</f>
        <v>1</v>
      </c>
      <c r="D20" s="17" t="n">
        <f aca="false">D21+D22</f>
        <v>0</v>
      </c>
      <c r="E20" s="17" t="n">
        <f aca="false">E21+E22</f>
        <v>0</v>
      </c>
      <c r="F20" s="17" t="n">
        <f aca="false">F21+F22</f>
        <v>1</v>
      </c>
      <c r="G20" s="17" t="n">
        <f aca="false">G21+G22</f>
        <v>0</v>
      </c>
      <c r="H20" s="0"/>
      <c r="I20" s="0"/>
      <c r="J20" s="0"/>
    </row>
    <row r="21" customFormat="false" ht="15" hidden="false" customHeight="false" outlineLevel="0" collapsed="false">
      <c r="A21" s="13" t="n">
        <v>15</v>
      </c>
      <c r="B21" s="22" t="s">
        <v>34</v>
      </c>
      <c r="C21" s="17" t="n">
        <f aca="false">SUM(D21:G21)</f>
        <v>1</v>
      </c>
      <c r="D21" s="23"/>
      <c r="E21" s="23"/>
      <c r="F21" s="23" t="n">
        <v>1</v>
      </c>
      <c r="G21" s="23"/>
      <c r="H21" s="0"/>
      <c r="I21" s="0"/>
      <c r="J21" s="0"/>
    </row>
    <row r="22" customFormat="false" ht="15" hidden="false" customHeight="false" outlineLevel="0" collapsed="false">
      <c r="A22" s="13" t="n">
        <v>16</v>
      </c>
      <c r="B22" s="22" t="s">
        <v>35</v>
      </c>
      <c r="C22" s="17" t="n">
        <f aca="false">SUM(D22:G22)</f>
        <v>0</v>
      </c>
      <c r="D22" s="23"/>
      <c r="E22" s="23"/>
      <c r="F22" s="23"/>
      <c r="G22" s="23"/>
      <c r="H22" s="0"/>
      <c r="I22" s="0"/>
      <c r="J22" s="0"/>
    </row>
    <row r="23" customFormat="false" ht="15" hidden="false" customHeight="false" outlineLevel="0" collapsed="false">
      <c r="A23" s="13" t="n">
        <v>17</v>
      </c>
      <c r="B23" s="21" t="s">
        <v>36</v>
      </c>
      <c r="C23" s="24"/>
      <c r="D23" s="25"/>
      <c r="E23" s="25"/>
      <c r="F23" s="25"/>
      <c r="G23" s="25"/>
      <c r="H23" s="0"/>
      <c r="I23" s="0"/>
      <c r="J23" s="0"/>
    </row>
    <row r="24" customFormat="false" ht="15" hidden="false" customHeight="false" outlineLevel="0" collapsed="false">
      <c r="A24" s="13" t="n">
        <v>18</v>
      </c>
      <c r="B24" s="22" t="s">
        <v>37</v>
      </c>
      <c r="C24" s="17" t="n">
        <f aca="false">SUM(D24:G24)</f>
        <v>0</v>
      </c>
      <c r="D24" s="23"/>
      <c r="E24" s="23"/>
      <c r="F24" s="23" t="n">
        <v>0</v>
      </c>
      <c r="G24" s="23"/>
      <c r="H24" s="0"/>
      <c r="I24" s="0"/>
      <c r="J24" s="0"/>
    </row>
    <row r="25" customFormat="false" ht="15" hidden="false" customHeight="false" outlineLevel="0" collapsed="false">
      <c r="A25" s="13" t="n">
        <v>19</v>
      </c>
      <c r="B25" s="22" t="s">
        <v>38</v>
      </c>
      <c r="C25" s="17" t="n">
        <f aca="false">SUM(D25:G25)</f>
        <v>0</v>
      </c>
      <c r="D25" s="23"/>
      <c r="E25" s="23"/>
      <c r="F25" s="23"/>
      <c r="G25" s="23"/>
      <c r="H25" s="0"/>
      <c r="I25" s="0"/>
      <c r="J25" s="0"/>
    </row>
    <row r="26" customFormat="false" ht="15" hidden="false" customHeight="false" outlineLevel="0" collapsed="false">
      <c r="A26" s="13" t="n">
        <v>20</v>
      </c>
      <c r="B26" s="22" t="s">
        <v>39</v>
      </c>
      <c r="C26" s="17" t="n">
        <f aca="false">SUM(D26:G26)</f>
        <v>0</v>
      </c>
      <c r="D26" s="23"/>
      <c r="E26" s="23"/>
      <c r="F26" s="23"/>
      <c r="G26" s="23"/>
      <c r="H26" s="0"/>
      <c r="I26" s="0"/>
      <c r="J26" s="0"/>
    </row>
    <row r="27" customFormat="false" ht="15" hidden="false" customHeight="false" outlineLevel="0" collapsed="false">
      <c r="A27" s="13" t="n">
        <v>21</v>
      </c>
      <c r="B27" s="22" t="s">
        <v>40</v>
      </c>
      <c r="C27" s="17" t="n">
        <f aca="false">SUM(D27:G27)</f>
        <v>1</v>
      </c>
      <c r="D27" s="23"/>
      <c r="E27" s="23"/>
      <c r="F27" s="23" t="n">
        <v>1</v>
      </c>
      <c r="G27" s="23"/>
      <c r="H27" s="0"/>
      <c r="I27" s="0"/>
      <c r="J27" s="0"/>
    </row>
    <row r="28" customFormat="false" ht="15" hidden="false" customHeight="false" outlineLevel="0" collapsed="false">
      <c r="A28" s="13" t="n">
        <v>22</v>
      </c>
      <c r="B28" s="22" t="s">
        <v>41</v>
      </c>
      <c r="C28" s="17" t="n">
        <f aca="false">SUM(D28:G28)</f>
        <v>0</v>
      </c>
      <c r="D28" s="23"/>
      <c r="E28" s="23"/>
      <c r="F28" s="23"/>
      <c r="G28" s="23"/>
      <c r="H28" s="0"/>
      <c r="I28" s="0"/>
      <c r="J28" s="0"/>
    </row>
    <row r="29" customFormat="false" ht="15" hidden="false" customHeight="false" outlineLevel="0" collapsed="false">
      <c r="A29" s="13" t="n">
        <v>23</v>
      </c>
      <c r="B29" s="22" t="s">
        <v>42</v>
      </c>
      <c r="C29" s="17" t="n">
        <f aca="false">SUM(D29:G29)</f>
        <v>0</v>
      </c>
      <c r="D29" s="23"/>
      <c r="E29" s="23"/>
      <c r="F29" s="23"/>
      <c r="G29" s="23"/>
      <c r="H29" s="0"/>
      <c r="I29" s="0"/>
      <c r="J29" s="0"/>
    </row>
    <row r="30" customFormat="false" ht="15" hidden="false" customHeight="false" outlineLevel="0" collapsed="false">
      <c r="A30" s="13" t="n">
        <v>24</v>
      </c>
      <c r="B30" s="21" t="s">
        <v>43</v>
      </c>
      <c r="C30" s="17" t="n">
        <f aca="false">SUM(D30:G30)</f>
        <v>3</v>
      </c>
      <c r="D30" s="17" t="n">
        <f aca="false">D31+D32+D33</f>
        <v>0</v>
      </c>
      <c r="E30" s="17" t="n">
        <f aca="false">E31+E32+E33</f>
        <v>0</v>
      </c>
      <c r="F30" s="17" t="n">
        <f aca="false">F31+F32+F33</f>
        <v>3</v>
      </c>
      <c r="G30" s="17" t="n">
        <f aca="false">G31+G32+G33</f>
        <v>0</v>
      </c>
      <c r="H30" s="0"/>
      <c r="I30" s="0"/>
      <c r="J30" s="0"/>
    </row>
    <row r="31" customFormat="false" ht="15" hidden="false" customHeight="false" outlineLevel="0" collapsed="false">
      <c r="A31" s="13" t="n">
        <v>25</v>
      </c>
      <c r="B31" s="22" t="s">
        <v>44</v>
      </c>
      <c r="C31" s="17" t="n">
        <f aca="false">SUM(D31:G31)</f>
        <v>0</v>
      </c>
      <c r="D31" s="23"/>
      <c r="E31" s="23"/>
      <c r="F31" s="23"/>
      <c r="G31" s="23"/>
      <c r="H31" s="0"/>
      <c r="I31" s="0"/>
      <c r="J31" s="0"/>
    </row>
    <row r="32" customFormat="false" ht="15" hidden="false" customHeight="false" outlineLevel="0" collapsed="false">
      <c r="A32" s="13" t="n">
        <v>26</v>
      </c>
      <c r="B32" s="22" t="s">
        <v>45</v>
      </c>
      <c r="C32" s="17" t="n">
        <f aca="false">SUM(D32:G32)</f>
        <v>1</v>
      </c>
      <c r="D32" s="23"/>
      <c r="E32" s="23"/>
      <c r="F32" s="23" t="n">
        <v>1</v>
      </c>
      <c r="G32" s="23"/>
      <c r="H32" s="0"/>
      <c r="I32" s="0"/>
      <c r="J32" s="0"/>
    </row>
    <row r="33" customFormat="false" ht="15" hidden="false" customHeight="false" outlineLevel="0" collapsed="false">
      <c r="A33" s="13" t="n">
        <v>27</v>
      </c>
      <c r="B33" s="22" t="s">
        <v>46</v>
      </c>
      <c r="C33" s="17" t="n">
        <f aca="false">SUM(D33:G33)</f>
        <v>2</v>
      </c>
      <c r="D33" s="23"/>
      <c r="E33" s="23"/>
      <c r="F33" s="23" t="n">
        <v>2</v>
      </c>
      <c r="G33" s="23"/>
      <c r="H33" s="0"/>
      <c r="I33" s="0"/>
      <c r="J33" s="0"/>
    </row>
    <row r="34" customFormat="false" ht="15" hidden="false" customHeight="false" outlineLevel="0" collapsed="false">
      <c r="A34" s="13" t="n">
        <v>28</v>
      </c>
      <c r="B34" s="22" t="s">
        <v>47</v>
      </c>
      <c r="C34" s="17" t="n">
        <f aca="false">SUM(D34:G34)</f>
        <v>0</v>
      </c>
      <c r="D34" s="23"/>
      <c r="E34" s="23"/>
      <c r="F34" s="23" t="n">
        <v>0</v>
      </c>
      <c r="G34" s="23"/>
      <c r="H34" s="0"/>
      <c r="I34" s="0"/>
      <c r="J34" s="0"/>
    </row>
    <row r="35" customFormat="false" ht="15" hidden="false" customHeight="false" outlineLevel="0" collapsed="false">
      <c r="A35" s="13" t="n">
        <v>29</v>
      </c>
      <c r="B35" s="22" t="s">
        <v>48</v>
      </c>
      <c r="C35" s="17" t="n">
        <f aca="false">SUM(D35:G35)</f>
        <v>0</v>
      </c>
      <c r="D35" s="23"/>
      <c r="E35" s="23"/>
      <c r="F35" s="23"/>
      <c r="G35" s="23"/>
      <c r="H35" s="0"/>
      <c r="I35" s="0"/>
      <c r="J35" s="0"/>
    </row>
    <row r="36" customFormat="false" ht="15" hidden="false" customHeight="false" outlineLevel="0" collapsed="false">
      <c r="A36" s="13" t="n">
        <v>30</v>
      </c>
      <c r="B36" s="21" t="s">
        <v>49</v>
      </c>
      <c r="C36" s="17" t="n">
        <f aca="false">SUM(D36:G36)</f>
        <v>4</v>
      </c>
      <c r="D36" s="17" t="n">
        <f aca="false">D37+D38+D39</f>
        <v>0</v>
      </c>
      <c r="E36" s="17" t="n">
        <f aca="false">E37+E38+E39</f>
        <v>0</v>
      </c>
      <c r="F36" s="17" t="n">
        <f aca="false">F37+F38+F39</f>
        <v>4</v>
      </c>
      <c r="G36" s="17" t="n">
        <f aca="false">G37+G38+G39</f>
        <v>0</v>
      </c>
      <c r="H36" s="0"/>
      <c r="I36" s="0"/>
      <c r="J36" s="0"/>
    </row>
    <row r="37" customFormat="false" ht="15" hidden="false" customHeight="false" outlineLevel="0" collapsed="false">
      <c r="A37" s="13" t="n">
        <v>31</v>
      </c>
      <c r="B37" s="22" t="s">
        <v>50</v>
      </c>
      <c r="C37" s="17" t="n">
        <f aca="false">SUM(D37:G37)</f>
        <v>0</v>
      </c>
      <c r="D37" s="23"/>
      <c r="E37" s="23"/>
      <c r="F37" s="23" t="n">
        <v>0</v>
      </c>
      <c r="G37" s="23"/>
      <c r="H37" s="0"/>
      <c r="I37" s="0"/>
      <c r="J37" s="0"/>
    </row>
    <row r="38" customFormat="false" ht="15" hidden="false" customHeight="false" outlineLevel="0" collapsed="false">
      <c r="A38" s="13" t="n">
        <v>32</v>
      </c>
      <c r="B38" s="22" t="s">
        <v>51</v>
      </c>
      <c r="C38" s="17" t="n">
        <f aca="false">SUM(D38:G38)</f>
        <v>0</v>
      </c>
      <c r="D38" s="23"/>
      <c r="E38" s="23"/>
      <c r="F38" s="23" t="n">
        <v>0</v>
      </c>
      <c r="G38" s="23"/>
      <c r="H38" s="0"/>
      <c r="I38" s="0"/>
      <c r="J38" s="0"/>
    </row>
    <row r="39" customFormat="false" ht="15" hidden="false" customHeight="false" outlineLevel="0" collapsed="false">
      <c r="A39" s="13" t="n">
        <v>33</v>
      </c>
      <c r="B39" s="22" t="s">
        <v>52</v>
      </c>
      <c r="C39" s="17" t="n">
        <f aca="false">SUM(D39:G39)</f>
        <v>4</v>
      </c>
      <c r="D39" s="23"/>
      <c r="E39" s="23"/>
      <c r="F39" s="23" t="n">
        <v>4</v>
      </c>
      <c r="G39" s="23"/>
      <c r="H39" s="0"/>
      <c r="I39" s="0"/>
      <c r="J39" s="0"/>
    </row>
    <row r="40" customFormat="false" ht="15" hidden="false" customHeight="false" outlineLevel="0" collapsed="false">
      <c r="A40" s="13" t="n">
        <v>34</v>
      </c>
      <c r="B40" s="21" t="s">
        <v>53</v>
      </c>
      <c r="C40" s="24"/>
      <c r="D40" s="26"/>
      <c r="E40" s="26"/>
      <c r="F40" s="26"/>
      <c r="G40" s="25"/>
      <c r="H40" s="0"/>
      <c r="I40" s="0"/>
      <c r="J40" s="0"/>
    </row>
    <row r="41" customFormat="false" ht="15" hidden="false" customHeight="false" outlineLevel="0" collapsed="false">
      <c r="A41" s="13" t="n">
        <v>35</v>
      </c>
      <c r="B41" s="22" t="s">
        <v>54</v>
      </c>
      <c r="C41" s="17" t="n">
        <f aca="false">SUM(D41:G41)</f>
        <v>0</v>
      </c>
      <c r="D41" s="27"/>
      <c r="E41" s="27"/>
      <c r="F41" s="27" t="n">
        <v>0</v>
      </c>
      <c r="G41" s="23"/>
      <c r="H41" s="0"/>
      <c r="I41" s="0"/>
      <c r="J41" s="0"/>
    </row>
    <row r="42" customFormat="false" ht="15" hidden="false" customHeight="false" outlineLevel="0" collapsed="false">
      <c r="A42" s="13" t="n">
        <v>36</v>
      </c>
      <c r="B42" s="22" t="s">
        <v>55</v>
      </c>
      <c r="C42" s="17" t="n">
        <f aca="false">SUM(D42:G42)</f>
        <v>0</v>
      </c>
      <c r="D42" s="27"/>
      <c r="E42" s="27"/>
      <c r="F42" s="18" t="n">
        <v>0</v>
      </c>
      <c r="G42" s="18"/>
      <c r="H42" s="0"/>
      <c r="I42" s="0"/>
      <c r="J42" s="0"/>
    </row>
    <row r="43" customFormat="false" ht="15" hidden="false" customHeight="false" outlineLevel="0" collapsed="false">
      <c r="A43" s="13" t="n">
        <v>37</v>
      </c>
      <c r="B43" s="21" t="s">
        <v>56</v>
      </c>
      <c r="C43" s="24"/>
      <c r="D43" s="26"/>
      <c r="E43" s="26"/>
      <c r="F43" s="26"/>
      <c r="G43" s="28"/>
      <c r="H43" s="0"/>
      <c r="I43" s="0"/>
      <c r="J43" s="0"/>
    </row>
    <row r="44" customFormat="false" ht="24" hidden="false" customHeight="false" outlineLevel="0" collapsed="false">
      <c r="A44" s="13" t="n">
        <v>38</v>
      </c>
      <c r="B44" s="22" t="s">
        <v>57</v>
      </c>
      <c r="C44" s="17" t="n">
        <f aca="false">C45+C47</f>
        <v>0</v>
      </c>
      <c r="D44" s="17" t="n">
        <f aca="false">D45+D47</f>
        <v>0</v>
      </c>
      <c r="E44" s="17" t="n">
        <f aca="false">E45+E47</f>
        <v>0</v>
      </c>
      <c r="F44" s="17" t="n">
        <f aca="false">F45+F47</f>
        <v>0</v>
      </c>
      <c r="G44" s="17" t="n">
        <f aca="false">G45+G47</f>
        <v>0</v>
      </c>
      <c r="H44" s="0"/>
      <c r="I44" s="0"/>
      <c r="J44" s="0"/>
    </row>
    <row r="45" customFormat="false" ht="15" hidden="false" customHeight="false" outlineLevel="0" collapsed="false">
      <c r="A45" s="13" t="n">
        <v>39</v>
      </c>
      <c r="B45" s="22" t="s">
        <v>58</v>
      </c>
      <c r="C45" s="17" t="n">
        <f aca="false">SUM(D45:G45)</f>
        <v>0</v>
      </c>
      <c r="D45" s="27"/>
      <c r="E45" s="27"/>
      <c r="F45" s="27"/>
      <c r="G45" s="29"/>
      <c r="H45" s="0"/>
      <c r="I45" s="0"/>
      <c r="J45" s="0"/>
    </row>
    <row r="46" customFormat="false" ht="15" hidden="false" customHeight="false" outlineLevel="0" collapsed="false">
      <c r="A46" s="13" t="n">
        <v>40</v>
      </c>
      <c r="B46" s="22" t="s">
        <v>59</v>
      </c>
      <c r="C46" s="17" t="n">
        <f aca="false">SUM(D46:G46)</f>
        <v>0</v>
      </c>
      <c r="D46" s="27"/>
      <c r="E46" s="27"/>
      <c r="F46" s="27"/>
      <c r="G46" s="29"/>
      <c r="H46" s="0"/>
      <c r="I46" s="0"/>
      <c r="J46" s="0"/>
    </row>
    <row r="47" customFormat="false" ht="15" hidden="false" customHeight="false" outlineLevel="0" collapsed="false">
      <c r="A47" s="13" t="n">
        <v>41</v>
      </c>
      <c r="B47" s="22" t="s">
        <v>60</v>
      </c>
      <c r="C47" s="17" t="n">
        <f aca="false">SUM(D47:G47)</f>
        <v>0</v>
      </c>
      <c r="D47" s="27"/>
      <c r="E47" s="27"/>
      <c r="F47" s="27"/>
      <c r="G47" s="29"/>
      <c r="H47" s="0"/>
      <c r="I47" s="0"/>
      <c r="J47" s="0"/>
    </row>
    <row r="48" customFormat="false" ht="24" hidden="false" customHeight="false" outlineLevel="0" collapsed="false">
      <c r="A48" s="13" t="n">
        <v>42</v>
      </c>
      <c r="B48" s="22" t="s">
        <v>61</v>
      </c>
      <c r="C48" s="17" t="n">
        <f aca="false">SUM(D48:G48)</f>
        <v>0</v>
      </c>
      <c r="D48" s="27"/>
      <c r="E48" s="27"/>
      <c r="F48" s="27"/>
      <c r="G48" s="29"/>
      <c r="H48" s="0"/>
      <c r="I48" s="0"/>
      <c r="J48" s="0"/>
    </row>
    <row r="49" customFormat="false" ht="24" hidden="false" customHeight="false" outlineLevel="0" collapsed="false">
      <c r="A49" s="13" t="n">
        <v>43</v>
      </c>
      <c r="B49" s="22" t="s">
        <v>62</v>
      </c>
      <c r="C49" s="17" t="n">
        <f aca="false">SUM(D49:G49)</f>
        <v>0</v>
      </c>
      <c r="D49" s="27"/>
      <c r="E49" s="27"/>
      <c r="F49" s="27"/>
      <c r="G49" s="29"/>
      <c r="H49" s="0"/>
      <c r="I49" s="0"/>
      <c r="J49" s="0"/>
    </row>
    <row r="50" customFormat="false" ht="24" hidden="false" customHeight="false" outlineLevel="0" collapsed="false">
      <c r="A50" s="13" t="n">
        <v>44</v>
      </c>
      <c r="B50" s="22" t="s">
        <v>63</v>
      </c>
      <c r="C50" s="17" t="n">
        <f aca="false">SUM(D50:G50)</f>
        <v>0</v>
      </c>
      <c r="D50" s="27"/>
      <c r="E50" s="27"/>
      <c r="F50" s="27"/>
      <c r="G50" s="29"/>
      <c r="H50" s="0"/>
      <c r="I50" s="0"/>
      <c r="J50" s="0"/>
    </row>
    <row r="51" customFormat="false" ht="24" hidden="false" customHeight="false" outlineLevel="0" collapsed="false">
      <c r="A51" s="13" t="n">
        <v>45</v>
      </c>
      <c r="B51" s="22" t="s">
        <v>64</v>
      </c>
      <c r="C51" s="17" t="n">
        <f aca="false">SUM(D51:G51)</f>
        <v>0</v>
      </c>
      <c r="D51" s="27"/>
      <c r="E51" s="27"/>
      <c r="F51" s="27"/>
      <c r="G51" s="29"/>
      <c r="H51" s="30"/>
      <c r="I51" s="30"/>
      <c r="J51" s="30"/>
      <c r="K51" s="30"/>
    </row>
    <row r="52" s="1" customFormat="true" ht="15.75" hidden="false" customHeight="false" outlineLevel="0" collapsed="false">
      <c r="A52" s="31"/>
      <c r="B52" s="32"/>
      <c r="C52" s="33" t="s">
        <v>65</v>
      </c>
      <c r="D52" s="33"/>
      <c r="E52" s="33"/>
      <c r="F52" s="33"/>
      <c r="G52" s="33"/>
      <c r="H52" s="34"/>
      <c r="I52" s="34"/>
      <c r="J52" s="34"/>
      <c r="K52" s="34"/>
    </row>
    <row r="53" customFormat="false" ht="15.75" hidden="false" customHeight="false" outlineLevel="0" collapsed="false">
      <c r="A53" s="35"/>
      <c r="B53" s="36" t="s">
        <v>66</v>
      </c>
      <c r="C53" s="37" t="s">
        <v>67</v>
      </c>
      <c r="D53" s="37"/>
      <c r="E53" s="37"/>
      <c r="F53" s="37"/>
      <c r="G53" s="37"/>
      <c r="H53" s="0"/>
      <c r="I53" s="0"/>
      <c r="J53" s="0"/>
    </row>
    <row r="54" customFormat="false" ht="15.75" hidden="false" customHeight="false" outlineLevel="0" collapsed="false">
      <c r="A54" s="35"/>
      <c r="B54" s="38" t="s">
        <v>68</v>
      </c>
      <c r="C54" s="39" t="s">
        <v>69</v>
      </c>
      <c r="D54" s="39"/>
      <c r="E54" s="39"/>
      <c r="F54" s="39"/>
      <c r="G54" s="39"/>
      <c r="H54" s="0"/>
      <c r="I54" s="0"/>
      <c r="J54" s="0"/>
    </row>
    <row r="55" s="40" customFormat="true" ht="15.75" hidden="false" customHeight="false" outlineLevel="0" collapsed="false"/>
    <row r="56" s="40" customFormat="true" ht="15.75" hidden="false" customHeight="false" outlineLevel="0" collapsed="false"/>
    <row r="57" s="40" customFormat="true" ht="15.75" hidden="false" customHeight="false" outlineLevel="0" collapsed="false"/>
    <row r="58" s="40" customFormat="true" ht="15.75" hidden="false" customHeight="false" outlineLevel="0" collapsed="false">
      <c r="B58" s="41"/>
      <c r="C58" s="42"/>
      <c r="D58" s="42"/>
      <c r="E58" s="42"/>
      <c r="F58" s="42"/>
      <c r="G58" s="42"/>
    </row>
    <row r="59" s="40" customFormat="true" ht="15.75" hidden="false" customHeight="false" outlineLevel="0" collapsed="false"/>
    <row r="60" s="1" customFormat="true" ht="15" hidden="false" customHeight="false" outlineLevel="0" collapsed="false"/>
  </sheetData>
  <mergeCells count="13">
    <mergeCell ref="A1:A2"/>
    <mergeCell ref="B1:C2"/>
    <mergeCell ref="D1:G1"/>
    <mergeCell ref="D2:G2"/>
    <mergeCell ref="B3:C3"/>
    <mergeCell ref="A4:A5"/>
    <mergeCell ref="B4:B5"/>
    <mergeCell ref="C4:C5"/>
    <mergeCell ref="D4:G4"/>
    <mergeCell ref="C52:G52"/>
    <mergeCell ref="C53:G53"/>
    <mergeCell ref="C54:G54"/>
    <mergeCell ref="C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9" activeCellId="0" sqref="A19:K19"/>
    </sheetView>
  </sheetViews>
  <sheetFormatPr defaultColWidth="8.9921875" defaultRowHeight="14.25" zeroHeight="false" outlineLevelRow="0" outlineLevelCol="0"/>
  <cols>
    <col collapsed="false" customWidth="true" hidden="false" outlineLevel="0" max="1" min="1" style="43" width="7.7"/>
    <col collapsed="false" customWidth="true" hidden="false" outlineLevel="0" max="2" min="2" style="43" width="30.85"/>
    <col collapsed="false" customWidth="true" hidden="false" outlineLevel="0" max="3" min="3" style="43" width="9.41"/>
    <col collapsed="false" customWidth="false" hidden="false" outlineLevel="0" max="11" min="4" style="43" width="8.99"/>
    <col collapsed="false" customWidth="false" hidden="false" outlineLevel="0" max="14" min="12" style="44" width="8.99"/>
    <col collapsed="false" customWidth="false" hidden="false" outlineLevel="0" max="257" min="15" style="43" width="8.99"/>
  </cols>
  <sheetData>
    <row r="1" customFormat="false" ht="14.25" hidden="false" customHeight="true" outlineLevel="0" collapsed="false">
      <c r="A1" s="45" t="s">
        <v>70</v>
      </c>
      <c r="B1" s="45"/>
      <c r="C1" s="46" t="s">
        <v>71</v>
      </c>
      <c r="D1" s="46"/>
      <c r="E1" s="46"/>
      <c r="F1" s="46"/>
      <c r="G1" s="46"/>
      <c r="H1" s="47" t="s">
        <v>72</v>
      </c>
      <c r="I1" s="47"/>
      <c r="J1" s="47"/>
      <c r="K1" s="47"/>
      <c r="L1" s="43"/>
      <c r="M1" s="43"/>
      <c r="N1" s="43"/>
    </row>
    <row r="2" customFormat="false" ht="14.25" hidden="false" customHeight="true" outlineLevel="0" collapsed="false">
      <c r="A2" s="45"/>
      <c r="B2" s="45"/>
      <c r="C2" s="48" t="s">
        <v>73</v>
      </c>
      <c r="D2" s="48"/>
      <c r="E2" s="48"/>
      <c r="F2" s="48"/>
      <c r="G2" s="48"/>
      <c r="H2" s="49" t="s">
        <v>74</v>
      </c>
      <c r="I2" s="49"/>
      <c r="J2" s="49"/>
      <c r="K2" s="49"/>
      <c r="L2" s="43"/>
      <c r="M2" s="43"/>
      <c r="N2" s="43"/>
    </row>
    <row r="3" customFormat="false" ht="15.75" hidden="false" customHeight="true" outlineLevel="0" collapsed="false">
      <c r="A3" s="50"/>
      <c r="C3" s="51" t="s">
        <v>75</v>
      </c>
      <c r="D3" s="51"/>
      <c r="E3" s="51"/>
      <c r="F3" s="51"/>
      <c r="G3" s="51"/>
      <c r="L3" s="43"/>
      <c r="M3" s="43"/>
      <c r="N3" s="43"/>
    </row>
    <row r="4" customFormat="false" ht="14.25" hidden="false" customHeight="true" outlineLevel="0" collapsed="false">
      <c r="A4" s="52" t="s">
        <v>5</v>
      </c>
      <c r="B4" s="53" t="s">
        <v>6</v>
      </c>
      <c r="C4" s="54" t="s">
        <v>7</v>
      </c>
      <c r="D4" s="54"/>
      <c r="E4" s="54" t="s">
        <v>76</v>
      </c>
      <c r="F4" s="54"/>
      <c r="G4" s="54" t="s">
        <v>77</v>
      </c>
      <c r="H4" s="54"/>
      <c r="I4" s="54"/>
      <c r="J4" s="54" t="s">
        <v>78</v>
      </c>
      <c r="K4" s="54"/>
      <c r="L4" s="43"/>
      <c r="M4" s="43"/>
      <c r="N4" s="43"/>
    </row>
    <row r="5" customFormat="false" ht="63.75" hidden="false" customHeight="false" outlineLevel="0" collapsed="false">
      <c r="A5" s="52"/>
      <c r="B5" s="53"/>
      <c r="C5" s="52" t="s">
        <v>79</v>
      </c>
      <c r="D5" s="52" t="s">
        <v>80</v>
      </c>
      <c r="E5" s="52" t="s">
        <v>81</v>
      </c>
      <c r="F5" s="52" t="s">
        <v>82</v>
      </c>
      <c r="G5" s="52" t="s">
        <v>81</v>
      </c>
      <c r="H5" s="52" t="s">
        <v>80</v>
      </c>
      <c r="I5" s="53" t="s">
        <v>83</v>
      </c>
      <c r="J5" s="52" t="s">
        <v>81</v>
      </c>
      <c r="K5" s="52" t="s">
        <v>80</v>
      </c>
      <c r="L5" s="43"/>
      <c r="M5" s="43"/>
      <c r="N5" s="43"/>
    </row>
    <row r="6" customFormat="false" ht="14.25" hidden="false" customHeight="false" outlineLevel="0" collapsed="false">
      <c r="A6" s="55" t="s">
        <v>13</v>
      </c>
      <c r="B6" s="55" t="s">
        <v>14</v>
      </c>
      <c r="C6" s="55" t="s">
        <v>15</v>
      </c>
      <c r="D6" s="55" t="s">
        <v>16</v>
      </c>
      <c r="E6" s="55" t="s">
        <v>17</v>
      </c>
      <c r="F6" s="55" t="s">
        <v>18</v>
      </c>
      <c r="G6" s="55" t="s">
        <v>19</v>
      </c>
      <c r="H6" s="55" t="s">
        <v>84</v>
      </c>
      <c r="I6" s="55" t="s">
        <v>85</v>
      </c>
      <c r="J6" s="55" t="s">
        <v>86</v>
      </c>
      <c r="K6" s="55" t="s">
        <v>87</v>
      </c>
      <c r="L6" s="43"/>
      <c r="M6" s="43"/>
      <c r="N6" s="43"/>
    </row>
    <row r="7" customFormat="false" ht="31.5" hidden="false" customHeight="false" outlineLevel="0" collapsed="false">
      <c r="A7" s="56" t="n">
        <v>1</v>
      </c>
      <c r="B7" s="57" t="s">
        <v>88</v>
      </c>
      <c r="C7" s="58" t="n">
        <f aca="false">SUM(C8:C15)</f>
        <v>0</v>
      </c>
      <c r="D7" s="58" t="n">
        <f aca="false">SUM(D8:D15)</f>
        <v>0</v>
      </c>
      <c r="E7" s="58" t="n">
        <f aca="false">SUM(E8:E15)</f>
        <v>0</v>
      </c>
      <c r="F7" s="58" t="n">
        <f aca="false">SUM(F8:F15)</f>
        <v>0</v>
      </c>
      <c r="G7" s="58" t="n">
        <f aca="false">SUM(G8:G15)</f>
        <v>0</v>
      </c>
      <c r="H7" s="58" t="n">
        <f aca="false">SUM(H8:H15)</f>
        <v>0</v>
      </c>
      <c r="I7" s="58" t="n">
        <f aca="false">SUM(I8:I15)</f>
        <v>0</v>
      </c>
      <c r="J7" s="58" t="n">
        <f aca="false">SUM(J8:J15)</f>
        <v>0</v>
      </c>
      <c r="K7" s="58" t="n">
        <f aca="false">SUM(K8:K15)</f>
        <v>0</v>
      </c>
      <c r="L7" s="43"/>
      <c r="M7" s="43"/>
      <c r="N7" s="43"/>
    </row>
    <row r="8" customFormat="false" ht="15.75" hidden="false" customHeight="false" outlineLevel="0" collapsed="false">
      <c r="A8" s="56" t="n">
        <v>2</v>
      </c>
      <c r="B8" s="59" t="s">
        <v>89</v>
      </c>
      <c r="C8" s="60"/>
      <c r="D8" s="60"/>
      <c r="E8" s="60"/>
      <c r="F8" s="60"/>
      <c r="G8" s="60"/>
      <c r="H8" s="60"/>
      <c r="I8" s="60"/>
      <c r="J8" s="60"/>
      <c r="K8" s="60"/>
      <c r="L8" s="43"/>
      <c r="M8" s="43"/>
      <c r="N8" s="43"/>
    </row>
    <row r="9" customFormat="false" ht="15.75" hidden="false" customHeight="false" outlineLevel="0" collapsed="false">
      <c r="A9" s="56" t="n">
        <v>3</v>
      </c>
      <c r="B9" s="59" t="s">
        <v>90</v>
      </c>
      <c r="C9" s="60"/>
      <c r="D9" s="60"/>
      <c r="E9" s="60"/>
      <c r="F9" s="60"/>
      <c r="G9" s="60"/>
      <c r="H9" s="60"/>
      <c r="I9" s="60"/>
      <c r="J9" s="60"/>
      <c r="K9" s="60"/>
      <c r="L9" s="43"/>
      <c r="M9" s="43"/>
      <c r="N9" s="43"/>
    </row>
    <row r="10" customFormat="false" ht="15.75" hidden="false" customHeight="false" outlineLevel="0" collapsed="false">
      <c r="A10" s="56" t="n">
        <v>4</v>
      </c>
      <c r="B10" s="59" t="s">
        <v>91</v>
      </c>
      <c r="C10" s="60"/>
      <c r="D10" s="60"/>
      <c r="E10" s="60"/>
      <c r="F10" s="60"/>
      <c r="G10" s="60"/>
      <c r="H10" s="60"/>
      <c r="I10" s="60"/>
      <c r="J10" s="60"/>
      <c r="K10" s="60"/>
      <c r="L10" s="43"/>
      <c r="M10" s="43"/>
      <c r="N10" s="43"/>
    </row>
    <row r="11" customFormat="false" ht="15.75" hidden="false" customHeight="false" outlineLevel="0" collapsed="false">
      <c r="A11" s="56" t="n">
        <v>5</v>
      </c>
      <c r="B11" s="59" t="s">
        <v>92</v>
      </c>
      <c r="C11" s="60"/>
      <c r="D11" s="60"/>
      <c r="E11" s="60"/>
      <c r="F11" s="60"/>
      <c r="G11" s="60"/>
      <c r="H11" s="60"/>
      <c r="I11" s="60"/>
      <c r="J11" s="60"/>
      <c r="K11" s="60"/>
      <c r="L11" s="43"/>
      <c r="M11" s="43"/>
      <c r="N11" s="43"/>
    </row>
    <row r="12" customFormat="false" ht="15.75" hidden="false" customHeight="false" outlineLevel="0" collapsed="false">
      <c r="A12" s="56" t="n">
        <v>6</v>
      </c>
      <c r="B12" s="59" t="s">
        <v>93</v>
      </c>
      <c r="C12" s="60"/>
      <c r="D12" s="60"/>
      <c r="E12" s="60"/>
      <c r="F12" s="60"/>
      <c r="G12" s="60"/>
      <c r="H12" s="60"/>
      <c r="I12" s="60"/>
      <c r="J12" s="60"/>
      <c r="K12" s="60"/>
      <c r="L12" s="43"/>
      <c r="M12" s="43"/>
      <c r="N12" s="43"/>
    </row>
    <row r="13" customFormat="false" ht="15.75" hidden="false" customHeight="false" outlineLevel="0" collapsed="false">
      <c r="A13" s="56" t="n">
        <v>7</v>
      </c>
      <c r="B13" s="59" t="s">
        <v>94</v>
      </c>
      <c r="C13" s="60"/>
      <c r="D13" s="60"/>
      <c r="E13" s="60"/>
      <c r="F13" s="60"/>
      <c r="G13" s="60"/>
      <c r="H13" s="60"/>
      <c r="I13" s="60"/>
      <c r="J13" s="60"/>
      <c r="K13" s="60"/>
      <c r="L13" s="43"/>
      <c r="M13" s="43"/>
      <c r="N13" s="43"/>
    </row>
    <row r="14" customFormat="false" ht="15.75" hidden="false" customHeight="false" outlineLevel="0" collapsed="false">
      <c r="A14" s="56" t="n">
        <v>8</v>
      </c>
      <c r="B14" s="59" t="s">
        <v>95</v>
      </c>
      <c r="C14" s="60"/>
      <c r="D14" s="60"/>
      <c r="E14" s="60"/>
      <c r="F14" s="60"/>
      <c r="G14" s="60"/>
      <c r="H14" s="60"/>
      <c r="I14" s="60"/>
      <c r="J14" s="60"/>
      <c r="K14" s="60"/>
      <c r="L14" s="43"/>
      <c r="M14" s="43"/>
      <c r="N14" s="43"/>
    </row>
    <row r="15" customFormat="false" ht="15.75" hidden="false" customHeight="false" outlineLevel="0" collapsed="false">
      <c r="A15" s="56" t="n">
        <v>9</v>
      </c>
      <c r="B15" s="59" t="s">
        <v>96</v>
      </c>
      <c r="C15" s="60"/>
      <c r="D15" s="60"/>
      <c r="E15" s="60"/>
      <c r="F15" s="60"/>
      <c r="G15" s="60"/>
      <c r="H15" s="60"/>
      <c r="I15" s="60"/>
      <c r="J15" s="60"/>
      <c r="K15" s="60"/>
      <c r="L15" s="43"/>
      <c r="M15" s="43"/>
      <c r="N15" s="43"/>
    </row>
    <row r="16" customFormat="false" ht="31.5" hidden="false" customHeight="false" outlineLevel="0" collapsed="false">
      <c r="A16" s="56" t="n">
        <v>10</v>
      </c>
      <c r="B16" s="61" t="s">
        <v>97</v>
      </c>
      <c r="C16" s="60"/>
      <c r="D16" s="60"/>
      <c r="E16" s="60"/>
      <c r="F16" s="60"/>
      <c r="G16" s="60"/>
      <c r="H16" s="60"/>
      <c r="I16" s="60"/>
      <c r="J16" s="60"/>
      <c r="K16" s="60"/>
      <c r="L16" s="43"/>
      <c r="M16" s="43"/>
      <c r="N16" s="43"/>
    </row>
    <row r="17" customFormat="false" ht="31.5" hidden="false" customHeight="false" outlineLevel="0" collapsed="false">
      <c r="A17" s="56" t="n">
        <v>11</v>
      </c>
      <c r="B17" s="62" t="s">
        <v>98</v>
      </c>
      <c r="C17" s="60"/>
      <c r="D17" s="60"/>
      <c r="E17" s="60"/>
      <c r="F17" s="60"/>
      <c r="G17" s="60"/>
      <c r="H17" s="60"/>
      <c r="I17" s="60"/>
      <c r="J17" s="60"/>
      <c r="K17" s="60"/>
      <c r="L17" s="43"/>
      <c r="M17" s="43"/>
      <c r="N17" s="43"/>
    </row>
    <row r="18" customFormat="false" ht="15.75" hidden="false" customHeight="false" outlineLevel="0" collapsed="false">
      <c r="A18" s="63"/>
      <c r="B18" s="64"/>
      <c r="C18" s="65"/>
      <c r="D18" s="65"/>
      <c r="E18" s="65"/>
      <c r="F18" s="65"/>
      <c r="G18" s="65"/>
      <c r="H18" s="66"/>
      <c r="I18" s="66"/>
      <c r="J18" s="66"/>
      <c r="K18" s="65"/>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c r="IU18" s="44"/>
      <c r="IV18" s="44"/>
    </row>
    <row r="19" customFormat="false" ht="15.75" hidden="false" customHeight="true" outlineLevel="0" collapsed="false">
      <c r="A19" s="67" t="s">
        <v>99</v>
      </c>
      <c r="B19" s="67"/>
      <c r="C19" s="67"/>
      <c r="D19" s="67"/>
      <c r="E19" s="67"/>
      <c r="F19" s="67"/>
      <c r="G19" s="67"/>
      <c r="H19" s="67"/>
      <c r="I19" s="67"/>
      <c r="J19" s="67"/>
      <c r="K19" s="67"/>
      <c r="L19" s="68"/>
      <c r="M19" s="68"/>
      <c r="N19" s="68"/>
    </row>
    <row r="20" customFormat="false" ht="15.75" hidden="false" customHeight="false" outlineLevel="0" collapsed="false">
      <c r="B20" s="69" t="s">
        <v>100</v>
      </c>
      <c r="H20" s="70" t="s">
        <v>101</v>
      </c>
      <c r="I20" s="70"/>
      <c r="J20" s="70"/>
      <c r="L20" s="43"/>
      <c r="M20" s="43"/>
      <c r="N20" s="43"/>
    </row>
    <row r="21" customFormat="false" ht="15.75" hidden="false" customHeight="false" outlineLevel="0" collapsed="false">
      <c r="B21" s="71" t="s">
        <v>102</v>
      </c>
      <c r="H21" s="72" t="s">
        <v>103</v>
      </c>
      <c r="I21" s="72"/>
      <c r="J21" s="72"/>
      <c r="L21" s="43"/>
      <c r="M21" s="43"/>
      <c r="N21" s="43"/>
    </row>
    <row r="22" customFormat="false" ht="15.75" hidden="false" customHeight="false" outlineLevel="0" collapsed="false">
      <c r="A22" s="73"/>
      <c r="B22" s="73"/>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73"/>
      <c r="DZ22" s="73"/>
      <c r="EA22" s="73"/>
      <c r="EB22" s="73"/>
      <c r="EC22" s="73"/>
      <c r="ED22" s="73"/>
      <c r="EE22" s="73"/>
      <c r="EF22" s="73"/>
      <c r="EG22" s="73"/>
      <c r="EH22" s="73"/>
      <c r="EI22" s="73"/>
      <c r="EJ22" s="73"/>
      <c r="EK22" s="73"/>
      <c r="EL22" s="73"/>
      <c r="EM22" s="73"/>
      <c r="EN22" s="73"/>
      <c r="EO22" s="73"/>
      <c r="EP22" s="73"/>
      <c r="EQ22" s="73"/>
      <c r="ER22" s="73"/>
      <c r="ES22" s="73"/>
      <c r="ET22" s="73"/>
      <c r="EU22" s="73"/>
      <c r="EV22" s="73"/>
      <c r="EW22" s="73"/>
      <c r="EX22" s="73"/>
      <c r="EY22" s="73"/>
      <c r="EZ22" s="73"/>
      <c r="FA22" s="73"/>
      <c r="FB22" s="73"/>
      <c r="FC22" s="73"/>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c r="IR22" s="73"/>
      <c r="IS22" s="73"/>
      <c r="IT22" s="73"/>
      <c r="IU22" s="73"/>
      <c r="IV22" s="73"/>
    </row>
    <row r="23" customFormat="false" ht="15.75" hidden="false" customHeight="fals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c r="EB23" s="73"/>
      <c r="EC23" s="73"/>
      <c r="ED23" s="73"/>
      <c r="EE23" s="73"/>
      <c r="EF23" s="73"/>
      <c r="EG23" s="73"/>
      <c r="EH23" s="73"/>
      <c r="EI23" s="73"/>
      <c r="EJ23" s="73"/>
      <c r="EK23" s="73"/>
      <c r="EL23" s="73"/>
      <c r="EM23" s="73"/>
      <c r="EN23" s="73"/>
      <c r="EO23" s="73"/>
      <c r="EP23" s="73"/>
      <c r="EQ23" s="73"/>
      <c r="ER23" s="73"/>
      <c r="ES23" s="73"/>
      <c r="ET23" s="73"/>
      <c r="EU23" s="73"/>
      <c r="EV23" s="73"/>
      <c r="EW23" s="73"/>
      <c r="EX23" s="73"/>
      <c r="EY23" s="73"/>
      <c r="EZ23" s="73"/>
      <c r="FA23" s="73"/>
      <c r="FB23" s="73"/>
      <c r="FC23" s="73"/>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c r="IR23" s="73"/>
      <c r="IS23" s="73"/>
      <c r="IT23" s="73"/>
      <c r="IU23" s="73"/>
      <c r="IV23" s="73"/>
    </row>
    <row r="24" customFormat="false" ht="15.75" hidden="false" customHeight="false" outlineLevel="0" collapsed="false">
      <c r="A24" s="73"/>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73"/>
    </row>
    <row r="25" customFormat="false" ht="15.75" hidden="false" customHeight="false" outlineLevel="0" collapsed="false">
      <c r="A25" s="73"/>
      <c r="B25" s="73"/>
      <c r="C25" s="73"/>
      <c r="D25" s="73"/>
      <c r="E25" s="73"/>
      <c r="F25" s="73"/>
      <c r="G25" s="73"/>
      <c r="H25" s="74"/>
      <c r="I25" s="74"/>
      <c r="J25" s="74"/>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73"/>
      <c r="ET25" s="73"/>
      <c r="EU25" s="73"/>
      <c r="EV25" s="73"/>
      <c r="EW25" s="73"/>
      <c r="EX25" s="73"/>
      <c r="EY25" s="73"/>
      <c r="EZ25" s="73"/>
      <c r="FA25" s="73"/>
      <c r="FB25" s="73"/>
      <c r="FC25" s="73"/>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3"/>
      <c r="IT25" s="73"/>
      <c r="IU25" s="73"/>
      <c r="IV25" s="73"/>
    </row>
    <row r="26" customFormat="false" ht="15.75" hidden="false" customHeight="fals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c r="IR26" s="73"/>
      <c r="IS26" s="73"/>
      <c r="IT26" s="73"/>
      <c r="IU26" s="73"/>
      <c r="IV26" s="73"/>
    </row>
    <row r="27" customFormat="false" ht="15.75" hidden="false" customHeight="fals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row>
  </sheetData>
  <mergeCells count="16">
    <mergeCell ref="A1:B2"/>
    <mergeCell ref="C1:G1"/>
    <mergeCell ref="H1:K1"/>
    <mergeCell ref="C2:G2"/>
    <mergeCell ref="H2:K2"/>
    <mergeCell ref="C3:G3"/>
    <mergeCell ref="A4:A5"/>
    <mergeCell ref="B4:B5"/>
    <mergeCell ref="C4:D4"/>
    <mergeCell ref="E4:F4"/>
    <mergeCell ref="G4:I4"/>
    <mergeCell ref="J4:K4"/>
    <mergeCell ref="A19:K19"/>
    <mergeCell ref="H20:J20"/>
    <mergeCell ref="H21:J21"/>
    <mergeCell ref="H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D25"/>
    </sheetView>
  </sheetViews>
  <sheetFormatPr defaultColWidth="9.13671875" defaultRowHeight="15" zeroHeight="false" outlineLevelRow="0" outlineLevelCol="0"/>
  <cols>
    <col collapsed="false" customWidth="true" hidden="false" outlineLevel="0" max="1" min="1" style="75" width="5.41"/>
    <col collapsed="false" customWidth="true" hidden="false" outlineLevel="0" max="2" min="2" style="75" width="27.99"/>
    <col collapsed="false" customWidth="true" hidden="false" outlineLevel="0" max="3" min="3" style="75" width="9.85"/>
    <col collapsed="false" customWidth="true" hidden="false" outlineLevel="0" max="4" min="4" style="75" width="10.99"/>
    <col collapsed="false" customWidth="true" hidden="false" outlineLevel="0" max="7" min="5" style="75" width="8.41"/>
    <col collapsed="false" customWidth="true" hidden="false" outlineLevel="0" max="8" min="8" style="75" width="8.14"/>
    <col collapsed="false" customWidth="true" hidden="false" outlineLevel="0" max="9" min="9" style="75" width="11.56"/>
    <col collapsed="false" customWidth="true" hidden="false" outlineLevel="0" max="10" min="10" style="75" width="11.42"/>
    <col collapsed="false" customWidth="true" hidden="false" outlineLevel="0" max="11" min="11" style="75" width="10.28"/>
    <col collapsed="false" customWidth="true" hidden="false" outlineLevel="0" max="12" min="12" style="76" width="13.41"/>
    <col collapsed="false" customWidth="false" hidden="false" outlineLevel="0" max="15" min="13" style="76" width="9.14"/>
    <col collapsed="false" customWidth="false" hidden="false" outlineLevel="0" max="257" min="16" style="75" width="9.14"/>
  </cols>
  <sheetData>
    <row r="2" customFormat="false" ht="15.75" hidden="false" customHeight="true" outlineLevel="0" collapsed="false">
      <c r="C2" s="77" t="s">
        <v>71</v>
      </c>
      <c r="D2" s="77"/>
      <c r="E2" s="77"/>
      <c r="F2" s="77"/>
      <c r="G2" s="77"/>
      <c r="H2" s="78" t="s">
        <v>104</v>
      </c>
      <c r="I2" s="78"/>
      <c r="J2" s="78"/>
      <c r="K2" s="78"/>
      <c r="L2" s="79"/>
      <c r="M2" s="79"/>
    </row>
    <row r="3" customFormat="false" ht="15.75" hidden="false" customHeight="true" outlineLevel="0" collapsed="false">
      <c r="B3" s="80" t="s">
        <v>0</v>
      </c>
      <c r="C3" s="77" t="s">
        <v>105</v>
      </c>
      <c r="D3" s="77"/>
      <c r="E3" s="77"/>
      <c r="F3" s="77"/>
      <c r="G3" s="77"/>
      <c r="H3" s="81" t="s">
        <v>3</v>
      </c>
      <c r="I3" s="81"/>
      <c r="J3" s="81"/>
      <c r="K3" s="81"/>
      <c r="L3" s="82"/>
      <c r="M3" s="82"/>
    </row>
    <row r="4" customFormat="false" ht="17.25" hidden="false" customHeight="true" outlineLevel="0" collapsed="false">
      <c r="B4" s="83"/>
      <c r="C4" s="84" t="s">
        <v>4</v>
      </c>
      <c r="D4" s="84"/>
      <c r="E4" s="84"/>
      <c r="F4" s="84"/>
      <c r="G4" s="84"/>
      <c r="H4" s="81"/>
      <c r="I4" s="81"/>
      <c r="J4" s="81"/>
      <c r="K4" s="81"/>
      <c r="L4" s="85"/>
      <c r="M4" s="85"/>
    </row>
    <row r="6" customFormat="false" ht="33.75" hidden="false" customHeight="true" outlineLevel="0" collapsed="false">
      <c r="A6" s="86" t="s">
        <v>5</v>
      </c>
      <c r="B6" s="86" t="s">
        <v>6</v>
      </c>
      <c r="C6" s="87" t="s">
        <v>106</v>
      </c>
      <c r="D6" s="87"/>
      <c r="E6" s="87"/>
      <c r="F6" s="87"/>
      <c r="G6" s="87"/>
      <c r="H6" s="87"/>
      <c r="I6" s="88" t="s">
        <v>107</v>
      </c>
      <c r="J6" s="88" t="s">
        <v>108</v>
      </c>
      <c r="K6" s="88" t="s">
        <v>109</v>
      </c>
      <c r="L6" s="89"/>
      <c r="M6" s="89"/>
    </row>
    <row r="7" customFormat="false" ht="97.5" hidden="false" customHeight="true" outlineLevel="0" collapsed="false">
      <c r="A7" s="86"/>
      <c r="B7" s="86"/>
      <c r="C7" s="90" t="s">
        <v>110</v>
      </c>
      <c r="D7" s="88" t="s">
        <v>111</v>
      </c>
      <c r="E7" s="88" t="s">
        <v>112</v>
      </c>
      <c r="F7" s="88" t="s">
        <v>113</v>
      </c>
      <c r="G7" s="88" t="s">
        <v>114</v>
      </c>
      <c r="H7" s="88" t="s">
        <v>115</v>
      </c>
      <c r="I7" s="88"/>
      <c r="J7" s="88"/>
      <c r="K7" s="88"/>
      <c r="L7" s="91"/>
      <c r="M7" s="91"/>
    </row>
    <row r="8" customFormat="false" ht="16.5" hidden="false" customHeight="true" outlineLevel="0" collapsed="false">
      <c r="A8" s="92" t="s">
        <v>13</v>
      </c>
      <c r="B8" s="92" t="s">
        <v>14</v>
      </c>
      <c r="C8" s="92" t="s">
        <v>15</v>
      </c>
      <c r="D8" s="92" t="s">
        <v>16</v>
      </c>
      <c r="E8" s="92" t="s">
        <v>17</v>
      </c>
      <c r="F8" s="92" t="s">
        <v>18</v>
      </c>
      <c r="G8" s="92" t="s">
        <v>19</v>
      </c>
      <c r="H8" s="92" t="s">
        <v>84</v>
      </c>
      <c r="I8" s="92" t="s">
        <v>85</v>
      </c>
      <c r="J8" s="92" t="s">
        <v>86</v>
      </c>
      <c r="K8" s="92" t="s">
        <v>87</v>
      </c>
      <c r="L8" s="93"/>
      <c r="M8" s="93"/>
    </row>
    <row r="9" customFormat="false" ht="15.75" hidden="false" customHeight="false" outlineLevel="0" collapsed="false">
      <c r="A9" s="94" t="n">
        <v>1</v>
      </c>
      <c r="B9" s="95" t="s">
        <v>116</v>
      </c>
      <c r="C9" s="96" t="n">
        <v>63</v>
      </c>
      <c r="D9" s="96" t="n">
        <v>0</v>
      </c>
      <c r="E9" s="96" t="n">
        <v>49</v>
      </c>
      <c r="F9" s="96" t="n">
        <v>3</v>
      </c>
      <c r="G9" s="96" t="n">
        <v>0</v>
      </c>
      <c r="H9" s="96" t="n">
        <v>0</v>
      </c>
      <c r="I9" s="96" t="n">
        <v>0</v>
      </c>
      <c r="J9" s="96" t="n">
        <v>0</v>
      </c>
      <c r="K9" s="96" t="n">
        <v>0</v>
      </c>
      <c r="L9" s="97"/>
      <c r="M9" s="98"/>
    </row>
    <row r="10" customFormat="false" ht="15.75" hidden="false" customHeight="false" outlineLevel="0" collapsed="false">
      <c r="A10" s="94" t="n">
        <v>2</v>
      </c>
      <c r="B10" s="99" t="s">
        <v>89</v>
      </c>
      <c r="C10" s="100" t="n">
        <v>0</v>
      </c>
      <c r="D10" s="101"/>
      <c r="E10" s="101"/>
      <c r="F10" s="101"/>
      <c r="G10" s="101"/>
      <c r="H10" s="101"/>
      <c r="I10" s="101"/>
      <c r="J10" s="101"/>
      <c r="K10" s="101"/>
    </row>
    <row r="11" customFormat="false" ht="15.75" hidden="false" customHeight="false" outlineLevel="0" collapsed="false">
      <c r="A11" s="94" t="n">
        <v>3</v>
      </c>
      <c r="B11" s="99" t="s">
        <v>90</v>
      </c>
      <c r="C11" s="100" t="n">
        <v>0</v>
      </c>
      <c r="D11" s="101"/>
      <c r="E11" s="101"/>
      <c r="F11" s="101"/>
      <c r="G11" s="101"/>
      <c r="H11" s="101"/>
      <c r="I11" s="101"/>
      <c r="J11" s="101"/>
      <c r="K11" s="101"/>
    </row>
    <row r="12" customFormat="false" ht="15.75" hidden="false" customHeight="false" outlineLevel="0" collapsed="false">
      <c r="A12" s="94" t="n">
        <v>4</v>
      </c>
      <c r="B12" s="99" t="s">
        <v>91</v>
      </c>
      <c r="C12" s="100" t="n">
        <v>0</v>
      </c>
      <c r="D12" s="101"/>
      <c r="E12" s="101"/>
      <c r="F12" s="101"/>
      <c r="G12" s="101"/>
      <c r="H12" s="101"/>
      <c r="I12" s="101"/>
      <c r="J12" s="101"/>
      <c r="K12" s="101"/>
    </row>
    <row r="13" customFormat="false" ht="17.25" hidden="false" customHeight="true" outlineLevel="0" collapsed="false">
      <c r="A13" s="94" t="n">
        <v>5</v>
      </c>
      <c r="B13" s="99" t="s">
        <v>92</v>
      </c>
      <c r="C13" s="100" t="n">
        <v>0</v>
      </c>
      <c r="D13" s="101"/>
      <c r="E13" s="101"/>
      <c r="F13" s="101"/>
      <c r="G13" s="101"/>
      <c r="H13" s="101"/>
      <c r="I13" s="101"/>
      <c r="J13" s="101"/>
      <c r="K13" s="101"/>
      <c r="O13" s="76" t="n">
        <v>14</v>
      </c>
    </row>
    <row r="14" customFormat="false" ht="15.75" hidden="false" customHeight="false" outlineLevel="0" collapsed="false">
      <c r="A14" s="94" t="n">
        <v>6</v>
      </c>
      <c r="B14" s="99" t="s">
        <v>93</v>
      </c>
      <c r="C14" s="100" t="n">
        <v>63</v>
      </c>
      <c r="D14" s="101"/>
      <c r="E14" s="101" t="n">
        <v>63</v>
      </c>
      <c r="F14" s="101"/>
      <c r="G14" s="101"/>
      <c r="H14" s="101"/>
      <c r="I14" s="101"/>
      <c r="J14" s="101"/>
      <c r="K14" s="101"/>
      <c r="O14" s="76" t="n">
        <v>34</v>
      </c>
    </row>
    <row r="15" customFormat="false" ht="33" hidden="false" customHeight="true" outlineLevel="0" collapsed="false">
      <c r="A15" s="94" t="n">
        <v>7</v>
      </c>
      <c r="B15" s="102" t="s">
        <v>94</v>
      </c>
      <c r="C15" s="100" t="n">
        <v>0</v>
      </c>
      <c r="D15" s="101"/>
      <c r="E15" s="101"/>
      <c r="F15" s="101"/>
      <c r="G15" s="101"/>
      <c r="H15" s="101"/>
      <c r="I15" s="101"/>
      <c r="J15" s="101"/>
      <c r="K15" s="101"/>
    </row>
    <row r="16" customFormat="false" ht="15.75" hidden="false" customHeight="false" outlineLevel="0" collapsed="false">
      <c r="A16" s="94" t="n">
        <v>8</v>
      </c>
      <c r="B16" s="99" t="s">
        <v>95</v>
      </c>
      <c r="C16" s="100" t="n">
        <v>0</v>
      </c>
      <c r="D16" s="101"/>
      <c r="E16" s="101"/>
      <c r="F16" s="101"/>
      <c r="G16" s="101"/>
      <c r="H16" s="101"/>
      <c r="I16" s="101"/>
      <c r="J16" s="101"/>
      <c r="K16" s="101"/>
    </row>
    <row r="17" customFormat="false" ht="15.75" hidden="false" customHeight="false" outlineLevel="0" collapsed="false">
      <c r="A17" s="94" t="n">
        <v>9</v>
      </c>
      <c r="B17" s="99" t="s">
        <v>96</v>
      </c>
      <c r="C17" s="100" t="n">
        <v>0</v>
      </c>
      <c r="D17" s="101"/>
      <c r="E17" s="101"/>
      <c r="F17" s="101"/>
      <c r="G17" s="101"/>
      <c r="H17" s="101"/>
      <c r="I17" s="101"/>
      <c r="J17" s="101"/>
      <c r="K17" s="101"/>
      <c r="N17" s="103"/>
    </row>
    <row r="18" s="76" customFormat="true" ht="15" hidden="false" customHeight="false" outlineLevel="0" collapsed="false">
      <c r="I18" s="104"/>
      <c r="J18" s="104"/>
      <c r="K18" s="104"/>
      <c r="N18" s="89"/>
    </row>
    <row r="19" s="76" customFormat="true" ht="15.75" hidden="false" customHeight="true" outlineLevel="0" collapsed="false">
      <c r="G19" s="105" t="s">
        <v>65</v>
      </c>
      <c r="H19" s="105"/>
      <c r="I19" s="105"/>
      <c r="J19" s="105"/>
      <c r="K19" s="91"/>
      <c r="N19" s="91"/>
    </row>
    <row r="20" s="76" customFormat="true" ht="15.75" hidden="false" customHeight="true" outlineLevel="0" collapsed="false">
      <c r="B20" s="106" t="s">
        <v>100</v>
      </c>
      <c r="C20" s="106"/>
      <c r="D20" s="106"/>
      <c r="E20" s="107"/>
      <c r="F20" s="107"/>
      <c r="G20" s="108" t="s">
        <v>101</v>
      </c>
      <c r="H20" s="108"/>
      <c r="I20" s="108"/>
      <c r="J20" s="108"/>
      <c r="K20" s="93"/>
      <c r="N20" s="93"/>
    </row>
    <row r="21" s="76" customFormat="true" ht="15.75" hidden="false" customHeight="true" outlineLevel="0" collapsed="false">
      <c r="B21" s="109" t="s">
        <v>102</v>
      </c>
      <c r="C21" s="109"/>
      <c r="D21" s="109"/>
      <c r="E21" s="107"/>
      <c r="F21" s="107"/>
      <c r="G21" s="110" t="s">
        <v>103</v>
      </c>
      <c r="H21" s="110"/>
      <c r="I21" s="110"/>
      <c r="J21" s="110"/>
      <c r="K21" s="98"/>
      <c r="N21" s="98"/>
    </row>
    <row r="22" s="111" customFormat="true" ht="15.75" hidden="false" customHeight="false" outlineLevel="0" collapsed="false"/>
    <row r="23" s="111" customFormat="true" ht="15.75" hidden="false" customHeight="false" outlineLevel="0" collapsed="false"/>
    <row r="24" s="111" customFormat="true" ht="15.75" hidden="false" customHeight="false" outlineLevel="0" collapsed="false"/>
    <row r="25" s="112" customFormat="true" ht="15.75" hidden="false" customHeight="true" outlineLevel="0" collapsed="false">
      <c r="B25" s="113" t="s">
        <v>117</v>
      </c>
      <c r="C25" s="113"/>
      <c r="D25" s="113"/>
      <c r="G25" s="113" t="s">
        <v>118</v>
      </c>
      <c r="H25" s="113"/>
      <c r="I25" s="113"/>
      <c r="J25" s="113"/>
    </row>
    <row r="26" s="111" customFormat="true" ht="15.75" hidden="false" customHeight="false" outlineLevel="0" collapsed="false"/>
    <row r="27" s="114" customFormat="true" ht="15.75" hidden="false" customHeight="false" outlineLevel="0" collapsed="false">
      <c r="L27" s="111"/>
      <c r="M27" s="111"/>
      <c r="N27" s="111"/>
      <c r="O27" s="111"/>
    </row>
  </sheetData>
  <mergeCells count="18">
    <mergeCell ref="C2:G2"/>
    <mergeCell ref="H2:K2"/>
    <mergeCell ref="C3:G3"/>
    <mergeCell ref="H3:K4"/>
    <mergeCell ref="C4:G4"/>
    <mergeCell ref="A6:A7"/>
    <mergeCell ref="B6:B7"/>
    <mergeCell ref="C6:H6"/>
    <mergeCell ref="I6:I7"/>
    <mergeCell ref="J6:J7"/>
    <mergeCell ref="K6:K7"/>
    <mergeCell ref="G19:J19"/>
    <mergeCell ref="B20:D20"/>
    <mergeCell ref="G20:J20"/>
    <mergeCell ref="B21:D21"/>
    <mergeCell ref="G21:J21"/>
    <mergeCell ref="B25:D25"/>
    <mergeCell ref="G25:J25"/>
  </mergeCells>
  <dataValidations count="1">
    <dataValidation allowBlank="true" errorStyle="stop" operator="greaterThanOrEqual" showDropDown="false" showErrorMessage="true" showInputMessage="false" sqref="C9:K1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0"/>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327" activeCellId="0" sqref="A327:O333"/>
    </sheetView>
  </sheetViews>
  <sheetFormatPr defaultColWidth="9.13671875" defaultRowHeight="12.75" zeroHeight="false" outlineLevelRow="0" outlineLevelCol="0"/>
  <cols>
    <col collapsed="false" customWidth="true" hidden="false" outlineLevel="0" max="1" min="1" style="115" width="3.42"/>
    <col collapsed="false" customWidth="true" hidden="false" outlineLevel="0" max="2" min="2" style="115" width="7.42"/>
    <col collapsed="false" customWidth="true" hidden="false" outlineLevel="0" max="3" min="3" style="115" width="26.7"/>
    <col collapsed="false" customWidth="true" hidden="false" outlineLevel="0" max="7" min="4" style="116" width="7.56"/>
    <col collapsed="false" customWidth="true" hidden="false" outlineLevel="0" max="15" min="8" style="115" width="7.56"/>
    <col collapsed="false" customWidth="true" hidden="false" outlineLevel="0" max="16" min="16" style="117" width="10.56"/>
    <col collapsed="false" customWidth="false" hidden="false" outlineLevel="0" max="20" min="17" style="117" width="9.14"/>
    <col collapsed="false" customWidth="false" hidden="false" outlineLevel="0" max="257" min="21" style="115" width="9.14"/>
  </cols>
  <sheetData>
    <row r="1" customFormat="false" ht="6" hidden="false" customHeight="true" outlineLevel="0" collapsed="false"/>
    <row r="2" customFormat="false" ht="15" hidden="false" customHeight="true" outlineLevel="0" collapsed="false">
      <c r="A2" s="118" t="s">
        <v>0</v>
      </c>
      <c r="B2" s="118"/>
      <c r="C2" s="118"/>
      <c r="D2" s="119" t="s">
        <v>71</v>
      </c>
      <c r="E2" s="119"/>
      <c r="F2" s="119"/>
      <c r="G2" s="119"/>
      <c r="H2" s="119"/>
      <c r="I2" s="119"/>
      <c r="J2" s="119"/>
      <c r="K2" s="120" t="s">
        <v>119</v>
      </c>
      <c r="L2" s="120"/>
      <c r="M2" s="120"/>
      <c r="N2" s="120"/>
    </row>
    <row r="3" customFormat="false" ht="40.5" hidden="false" customHeight="true" outlineLevel="0" collapsed="false">
      <c r="A3" s="118"/>
      <c r="B3" s="118"/>
      <c r="C3" s="118"/>
      <c r="D3" s="119" t="s">
        <v>120</v>
      </c>
      <c r="E3" s="119"/>
      <c r="F3" s="119"/>
      <c r="G3" s="119"/>
      <c r="H3" s="119"/>
      <c r="I3" s="119"/>
      <c r="J3" s="119"/>
      <c r="K3" s="121" t="s">
        <v>121</v>
      </c>
      <c r="L3" s="121"/>
      <c r="M3" s="121"/>
      <c r="N3" s="121"/>
    </row>
    <row r="4" customFormat="false" ht="15" hidden="false" customHeight="true" outlineLevel="0" collapsed="false">
      <c r="A4" s="122"/>
      <c r="B4" s="122"/>
      <c r="C4" s="122"/>
      <c r="D4" s="123" t="s">
        <v>4</v>
      </c>
      <c r="E4" s="123"/>
      <c r="F4" s="123"/>
      <c r="G4" s="123"/>
      <c r="H4" s="123"/>
      <c r="I4" s="123"/>
      <c r="J4" s="123"/>
      <c r="K4" s="124"/>
      <c r="L4" s="125"/>
      <c r="M4" s="125"/>
      <c r="N4" s="125"/>
    </row>
    <row r="5" customFormat="false" ht="15" hidden="false" customHeight="false" outlineLevel="0" collapsed="false">
      <c r="A5" s="122"/>
      <c r="B5" s="122"/>
      <c r="C5" s="122"/>
      <c r="D5" s="126"/>
      <c r="E5" s="126"/>
      <c r="F5" s="126"/>
      <c r="G5" s="126"/>
      <c r="H5" s="122"/>
      <c r="I5" s="122"/>
      <c r="J5" s="122"/>
      <c r="K5" s="127"/>
      <c r="L5" s="125"/>
      <c r="M5" s="128"/>
      <c r="N5" s="128"/>
    </row>
    <row r="6" customFormat="false" ht="37.5" hidden="false" customHeight="true" outlineLevel="0" collapsed="false">
      <c r="A6" s="129" t="s">
        <v>5</v>
      </c>
      <c r="B6" s="129" t="s">
        <v>122</v>
      </c>
      <c r="C6" s="129"/>
      <c r="D6" s="130" t="s">
        <v>123</v>
      </c>
      <c r="E6" s="130"/>
      <c r="F6" s="130"/>
      <c r="G6" s="130"/>
      <c r="H6" s="131" t="s">
        <v>124</v>
      </c>
      <c r="I6" s="131"/>
      <c r="J6" s="131"/>
      <c r="K6" s="131"/>
      <c r="L6" s="130" t="s">
        <v>125</v>
      </c>
      <c r="M6" s="132" t="s">
        <v>126</v>
      </c>
      <c r="N6" s="132"/>
      <c r="O6" s="129" t="s">
        <v>127</v>
      </c>
    </row>
    <row r="7" customFormat="false" ht="59.25" hidden="false" customHeight="true" outlineLevel="0" collapsed="false">
      <c r="A7" s="129"/>
      <c r="B7" s="133" t="s">
        <v>128</v>
      </c>
      <c r="C7" s="133" t="s">
        <v>129</v>
      </c>
      <c r="D7" s="134" t="s">
        <v>130</v>
      </c>
      <c r="E7" s="134" t="s">
        <v>131</v>
      </c>
      <c r="F7" s="134" t="s">
        <v>132</v>
      </c>
      <c r="G7" s="135" t="s">
        <v>133</v>
      </c>
      <c r="H7" s="136" t="s">
        <v>134</v>
      </c>
      <c r="I7" s="136" t="s">
        <v>135</v>
      </c>
      <c r="J7" s="136" t="s">
        <v>136</v>
      </c>
      <c r="K7" s="137" t="s">
        <v>137</v>
      </c>
      <c r="L7" s="130"/>
      <c r="M7" s="136" t="s">
        <v>138</v>
      </c>
      <c r="N7" s="138" t="s">
        <v>139</v>
      </c>
      <c r="O7" s="129"/>
      <c r="P7" s="139"/>
      <c r="Q7" s="139"/>
      <c r="R7" s="139"/>
      <c r="S7" s="139"/>
    </row>
    <row r="8" customFormat="false" ht="12.75" hidden="false" customHeight="false" outlineLevel="0" collapsed="false">
      <c r="A8" s="140" t="s">
        <v>13</v>
      </c>
      <c r="B8" s="140" t="s">
        <v>14</v>
      </c>
      <c r="C8" s="140" t="s">
        <v>15</v>
      </c>
      <c r="D8" s="141" t="s">
        <v>16</v>
      </c>
      <c r="E8" s="141" t="s">
        <v>17</v>
      </c>
      <c r="F8" s="141" t="s">
        <v>18</v>
      </c>
      <c r="G8" s="141" t="s">
        <v>19</v>
      </c>
      <c r="H8" s="140" t="s">
        <v>84</v>
      </c>
      <c r="I8" s="140" t="s">
        <v>85</v>
      </c>
      <c r="J8" s="140" t="s">
        <v>86</v>
      </c>
      <c r="K8" s="140" t="s">
        <v>87</v>
      </c>
      <c r="L8" s="140" t="s">
        <v>140</v>
      </c>
      <c r="M8" s="140" t="s">
        <v>141</v>
      </c>
      <c r="N8" s="140" t="s">
        <v>142</v>
      </c>
      <c r="O8" s="140" t="s">
        <v>143</v>
      </c>
      <c r="P8" s="139"/>
      <c r="Q8" s="139"/>
      <c r="R8" s="139"/>
      <c r="S8" s="139"/>
    </row>
    <row r="9" customFormat="false" ht="17.25" hidden="false" customHeight="true" outlineLevel="0" collapsed="false">
      <c r="A9" s="142" t="n">
        <v>1</v>
      </c>
      <c r="B9" s="143" t="s">
        <v>144</v>
      </c>
      <c r="C9" s="143"/>
      <c r="D9" s="144" t="n">
        <v>5</v>
      </c>
      <c r="E9" s="145" t="n">
        <v>0</v>
      </c>
      <c r="F9" s="145" t="n">
        <v>5</v>
      </c>
      <c r="G9" s="145" t="n">
        <v>0</v>
      </c>
      <c r="H9" s="146" t="n">
        <v>5</v>
      </c>
      <c r="I9" s="145" t="n">
        <v>5</v>
      </c>
      <c r="J9" s="145" t="n">
        <v>0</v>
      </c>
      <c r="K9" s="145" t="n">
        <v>0</v>
      </c>
      <c r="L9" s="145" t="n">
        <v>0</v>
      </c>
      <c r="M9" s="145" t="n">
        <v>0</v>
      </c>
      <c r="N9" s="145" t="n">
        <v>0</v>
      </c>
      <c r="O9" s="145" t="n">
        <v>0</v>
      </c>
      <c r="P9" s="139"/>
      <c r="Q9" s="139"/>
      <c r="R9" s="139"/>
      <c r="S9" s="139"/>
    </row>
    <row r="10" s="139" customFormat="true" ht="12.75" hidden="true" customHeight="false" outlineLevel="0" collapsed="false">
      <c r="A10" s="147" t="n">
        <v>2</v>
      </c>
      <c r="B10" s="148" t="s">
        <v>145</v>
      </c>
      <c r="C10" s="149" t="s">
        <v>146</v>
      </c>
      <c r="D10" s="144" t="n">
        <v>0</v>
      </c>
      <c r="E10" s="150"/>
      <c r="F10" s="150"/>
      <c r="G10" s="150"/>
      <c r="H10" s="146" t="n">
        <v>0</v>
      </c>
      <c r="I10" s="151"/>
      <c r="J10" s="151"/>
      <c r="K10" s="151"/>
      <c r="L10" s="151"/>
      <c r="M10" s="145" t="n">
        <v>0</v>
      </c>
      <c r="N10" s="151"/>
      <c r="O10" s="152"/>
    </row>
    <row r="11" s="139" customFormat="true" ht="25.5" hidden="true" customHeight="false" outlineLevel="0" collapsed="false">
      <c r="A11" s="142" t="n">
        <v>3</v>
      </c>
      <c r="B11" s="148" t="s">
        <v>147</v>
      </c>
      <c r="C11" s="149" t="s">
        <v>148</v>
      </c>
      <c r="D11" s="144" t="n">
        <v>0</v>
      </c>
      <c r="E11" s="150"/>
      <c r="F11" s="150"/>
      <c r="G11" s="150"/>
      <c r="H11" s="146" t="n">
        <v>0</v>
      </c>
      <c r="I11" s="151"/>
      <c r="J11" s="151"/>
      <c r="K11" s="151"/>
      <c r="L11" s="151"/>
      <c r="M11" s="145" t="n">
        <v>0</v>
      </c>
      <c r="N11" s="151"/>
      <c r="O11" s="152"/>
    </row>
    <row r="12" s="139" customFormat="true" ht="12.75" hidden="true" customHeight="false" outlineLevel="0" collapsed="false">
      <c r="A12" s="147" t="n">
        <v>4</v>
      </c>
      <c r="B12" s="148" t="s">
        <v>149</v>
      </c>
      <c r="C12" s="149" t="s">
        <v>150</v>
      </c>
      <c r="D12" s="144" t="n">
        <v>0</v>
      </c>
      <c r="E12" s="150"/>
      <c r="F12" s="150"/>
      <c r="G12" s="150"/>
      <c r="H12" s="146" t="n">
        <v>0</v>
      </c>
      <c r="I12" s="151"/>
      <c r="J12" s="151"/>
      <c r="K12" s="151"/>
      <c r="L12" s="151"/>
      <c r="M12" s="145" t="n">
        <v>0</v>
      </c>
      <c r="N12" s="151"/>
      <c r="O12" s="152"/>
      <c r="S12" s="139" t="s">
        <v>151</v>
      </c>
    </row>
    <row r="13" s="139" customFormat="true" ht="12.75" hidden="true" customHeight="false" outlineLevel="0" collapsed="false">
      <c r="A13" s="142" t="n">
        <v>5</v>
      </c>
      <c r="B13" s="148" t="s">
        <v>152</v>
      </c>
      <c r="C13" s="149" t="s">
        <v>153</v>
      </c>
      <c r="D13" s="144" t="n">
        <v>0</v>
      </c>
      <c r="E13" s="150"/>
      <c r="F13" s="150"/>
      <c r="G13" s="150"/>
      <c r="H13" s="146" t="n">
        <v>0</v>
      </c>
      <c r="I13" s="151"/>
      <c r="J13" s="151"/>
      <c r="K13" s="151"/>
      <c r="L13" s="151"/>
      <c r="M13" s="145" t="n">
        <v>0</v>
      </c>
      <c r="N13" s="151"/>
      <c r="O13" s="152"/>
      <c r="S13" s="139" t="s">
        <v>154</v>
      </c>
    </row>
    <row r="14" s="139" customFormat="true" ht="12.75" hidden="true" customHeight="false" outlineLevel="0" collapsed="false">
      <c r="A14" s="147" t="n">
        <v>6</v>
      </c>
      <c r="B14" s="148" t="s">
        <v>155</v>
      </c>
      <c r="C14" s="149" t="s">
        <v>156</v>
      </c>
      <c r="D14" s="144" t="n">
        <v>0</v>
      </c>
      <c r="E14" s="150"/>
      <c r="F14" s="150"/>
      <c r="G14" s="150"/>
      <c r="H14" s="146" t="n">
        <v>0</v>
      </c>
      <c r="I14" s="151"/>
      <c r="J14" s="151"/>
      <c r="K14" s="151"/>
      <c r="L14" s="151"/>
      <c r="M14" s="145" t="n">
        <v>0</v>
      </c>
      <c r="N14" s="151"/>
      <c r="O14" s="152"/>
    </row>
    <row r="15" s="139" customFormat="true" ht="25.5" hidden="true" customHeight="false" outlineLevel="0" collapsed="false">
      <c r="A15" s="142" t="n">
        <v>7</v>
      </c>
      <c r="B15" s="148" t="s">
        <v>157</v>
      </c>
      <c r="C15" s="149" t="s">
        <v>158</v>
      </c>
      <c r="D15" s="144" t="n">
        <v>0</v>
      </c>
      <c r="E15" s="150"/>
      <c r="F15" s="150"/>
      <c r="G15" s="150"/>
      <c r="H15" s="146" t="n">
        <v>0</v>
      </c>
      <c r="I15" s="151"/>
      <c r="J15" s="151"/>
      <c r="K15" s="151"/>
      <c r="L15" s="151"/>
      <c r="M15" s="145" t="n">
        <v>0</v>
      </c>
      <c r="N15" s="151"/>
      <c r="O15" s="152"/>
    </row>
    <row r="16" s="139" customFormat="true" ht="38.25" hidden="true" customHeight="false" outlineLevel="0" collapsed="false">
      <c r="A16" s="147" t="n">
        <v>8</v>
      </c>
      <c r="B16" s="148" t="s">
        <v>159</v>
      </c>
      <c r="C16" s="149" t="s">
        <v>160</v>
      </c>
      <c r="D16" s="144" t="n">
        <v>0</v>
      </c>
      <c r="E16" s="150"/>
      <c r="F16" s="150"/>
      <c r="G16" s="150"/>
      <c r="H16" s="146" t="n">
        <v>0</v>
      </c>
      <c r="I16" s="151"/>
      <c r="J16" s="151"/>
      <c r="K16" s="151"/>
      <c r="L16" s="151"/>
      <c r="M16" s="145" t="n">
        <v>0</v>
      </c>
      <c r="N16" s="151"/>
      <c r="O16" s="152"/>
    </row>
    <row r="17" s="139" customFormat="true" ht="25.5" hidden="true" customHeight="false" outlineLevel="0" collapsed="false">
      <c r="A17" s="142" t="n">
        <v>9</v>
      </c>
      <c r="B17" s="148" t="s">
        <v>161</v>
      </c>
      <c r="C17" s="149" t="s">
        <v>162</v>
      </c>
      <c r="D17" s="144" t="n">
        <v>0</v>
      </c>
      <c r="E17" s="150"/>
      <c r="F17" s="150"/>
      <c r="G17" s="150"/>
      <c r="H17" s="146" t="n">
        <v>0</v>
      </c>
      <c r="I17" s="151"/>
      <c r="J17" s="151"/>
      <c r="K17" s="151"/>
      <c r="L17" s="151"/>
      <c r="M17" s="145" t="n">
        <v>0</v>
      </c>
      <c r="N17" s="151"/>
      <c r="O17" s="152"/>
    </row>
    <row r="18" s="139" customFormat="true" ht="25.5" hidden="true" customHeight="false" outlineLevel="0" collapsed="false">
      <c r="A18" s="147" t="n">
        <v>10</v>
      </c>
      <c r="B18" s="148" t="s">
        <v>163</v>
      </c>
      <c r="C18" s="149" t="s">
        <v>164</v>
      </c>
      <c r="D18" s="144" t="n">
        <v>0</v>
      </c>
      <c r="E18" s="150"/>
      <c r="F18" s="150"/>
      <c r="G18" s="150"/>
      <c r="H18" s="146" t="n">
        <v>0</v>
      </c>
      <c r="I18" s="151"/>
      <c r="J18" s="151"/>
      <c r="K18" s="151"/>
      <c r="L18" s="151"/>
      <c r="M18" s="145" t="n">
        <v>0</v>
      </c>
      <c r="N18" s="151"/>
      <c r="O18" s="152"/>
    </row>
    <row r="19" s="139" customFormat="true" ht="63.75" hidden="true" customHeight="false" outlineLevel="0" collapsed="false">
      <c r="A19" s="142" t="n">
        <v>11</v>
      </c>
      <c r="B19" s="148" t="s">
        <v>165</v>
      </c>
      <c r="C19" s="149" t="s">
        <v>166</v>
      </c>
      <c r="D19" s="144" t="n">
        <v>0</v>
      </c>
      <c r="E19" s="150"/>
      <c r="F19" s="150"/>
      <c r="G19" s="150"/>
      <c r="H19" s="146" t="n">
        <v>0</v>
      </c>
      <c r="I19" s="151"/>
      <c r="J19" s="151"/>
      <c r="K19" s="151"/>
      <c r="L19" s="151"/>
      <c r="M19" s="145" t="n">
        <v>0</v>
      </c>
      <c r="N19" s="151"/>
      <c r="O19" s="152"/>
    </row>
    <row r="20" s="139" customFormat="true" ht="12.75" hidden="true" customHeight="false" outlineLevel="0" collapsed="false">
      <c r="A20" s="147" t="n">
        <v>12</v>
      </c>
      <c r="B20" s="148" t="s">
        <v>167</v>
      </c>
      <c r="C20" s="149" t="s">
        <v>168</v>
      </c>
      <c r="D20" s="144" t="n">
        <v>0</v>
      </c>
      <c r="E20" s="150"/>
      <c r="F20" s="150"/>
      <c r="G20" s="150"/>
      <c r="H20" s="146" t="n">
        <v>0</v>
      </c>
      <c r="I20" s="151"/>
      <c r="J20" s="151"/>
      <c r="K20" s="151"/>
      <c r="L20" s="151"/>
      <c r="M20" s="145" t="n">
        <v>0</v>
      </c>
      <c r="N20" s="151"/>
      <c r="O20" s="152"/>
    </row>
    <row r="21" s="139" customFormat="true" ht="12.75" hidden="true" customHeight="false" outlineLevel="0" collapsed="false">
      <c r="A21" s="142" t="n">
        <v>13</v>
      </c>
      <c r="B21" s="148" t="s">
        <v>169</v>
      </c>
      <c r="C21" s="149" t="s">
        <v>170</v>
      </c>
      <c r="D21" s="144" t="n">
        <v>0</v>
      </c>
      <c r="E21" s="150"/>
      <c r="F21" s="150"/>
      <c r="G21" s="150"/>
      <c r="H21" s="146" t="n">
        <v>0</v>
      </c>
      <c r="I21" s="151"/>
      <c r="J21" s="151"/>
      <c r="K21" s="151"/>
      <c r="L21" s="151"/>
      <c r="M21" s="145" t="n">
        <v>0</v>
      </c>
      <c r="N21" s="151"/>
      <c r="O21" s="152"/>
    </row>
    <row r="22" s="139" customFormat="true" ht="63.75" hidden="true" customHeight="false" outlineLevel="0" collapsed="false">
      <c r="A22" s="147" t="n">
        <v>14</v>
      </c>
      <c r="B22" s="148" t="s">
        <v>171</v>
      </c>
      <c r="C22" s="149" t="s">
        <v>172</v>
      </c>
      <c r="D22" s="144" t="n">
        <v>0</v>
      </c>
      <c r="E22" s="150"/>
      <c r="F22" s="150"/>
      <c r="G22" s="150"/>
      <c r="H22" s="146" t="n">
        <v>0</v>
      </c>
      <c r="I22" s="151"/>
      <c r="J22" s="151"/>
      <c r="K22" s="151"/>
      <c r="L22" s="151"/>
      <c r="M22" s="145" t="n">
        <v>0</v>
      </c>
      <c r="N22" s="151"/>
      <c r="O22" s="152"/>
    </row>
    <row r="23" s="139" customFormat="true" ht="38.25" hidden="true" customHeight="false" outlineLevel="0" collapsed="false">
      <c r="A23" s="142" t="n">
        <v>15</v>
      </c>
      <c r="B23" s="148" t="s">
        <v>173</v>
      </c>
      <c r="C23" s="149" t="s">
        <v>174</v>
      </c>
      <c r="D23" s="144" t="n">
        <v>0</v>
      </c>
      <c r="E23" s="150"/>
      <c r="F23" s="150"/>
      <c r="G23" s="150"/>
      <c r="H23" s="146" t="n">
        <v>0</v>
      </c>
      <c r="I23" s="151"/>
      <c r="J23" s="151"/>
      <c r="K23" s="151"/>
      <c r="L23" s="151"/>
      <c r="M23" s="145" t="n">
        <v>0</v>
      </c>
      <c r="N23" s="151"/>
      <c r="O23" s="152"/>
    </row>
    <row r="24" s="139" customFormat="true" ht="12.75" hidden="true" customHeight="false" outlineLevel="0" collapsed="false">
      <c r="A24" s="147" t="n">
        <v>16</v>
      </c>
      <c r="B24" s="148" t="s">
        <v>175</v>
      </c>
      <c r="C24" s="149" t="s">
        <v>176</v>
      </c>
      <c r="D24" s="144" t="n">
        <v>0</v>
      </c>
      <c r="E24" s="150"/>
      <c r="F24" s="150"/>
      <c r="G24" s="150"/>
      <c r="H24" s="146" t="n">
        <v>0</v>
      </c>
      <c r="I24" s="151"/>
      <c r="J24" s="151"/>
      <c r="K24" s="151"/>
      <c r="L24" s="151"/>
      <c r="M24" s="145" t="n">
        <v>0</v>
      </c>
      <c r="N24" s="151"/>
      <c r="O24" s="152"/>
    </row>
    <row r="25" s="139" customFormat="true" ht="12.75" hidden="true" customHeight="false" outlineLevel="0" collapsed="false">
      <c r="A25" s="142" t="n">
        <v>17</v>
      </c>
      <c r="B25" s="148" t="s">
        <v>177</v>
      </c>
      <c r="C25" s="149" t="s">
        <v>178</v>
      </c>
      <c r="D25" s="144" t="n">
        <v>0</v>
      </c>
      <c r="E25" s="150"/>
      <c r="F25" s="150"/>
      <c r="G25" s="150"/>
      <c r="H25" s="146" t="n">
        <v>0</v>
      </c>
      <c r="I25" s="151"/>
      <c r="J25" s="151"/>
      <c r="K25" s="151"/>
      <c r="L25" s="151"/>
      <c r="M25" s="145" t="n">
        <v>0</v>
      </c>
      <c r="N25" s="151"/>
      <c r="O25" s="152"/>
    </row>
    <row r="26" s="139" customFormat="true" ht="25.5" hidden="true" customHeight="false" outlineLevel="0" collapsed="false">
      <c r="A26" s="147" t="n">
        <v>18</v>
      </c>
      <c r="B26" s="148" t="s">
        <v>179</v>
      </c>
      <c r="C26" s="149" t="s">
        <v>180</v>
      </c>
      <c r="D26" s="144" t="n">
        <v>0</v>
      </c>
      <c r="E26" s="150"/>
      <c r="F26" s="150"/>
      <c r="G26" s="150"/>
      <c r="H26" s="146" t="n">
        <v>0</v>
      </c>
      <c r="I26" s="151"/>
      <c r="J26" s="151"/>
      <c r="K26" s="151"/>
      <c r="L26" s="151"/>
      <c r="M26" s="145" t="n">
        <v>0</v>
      </c>
      <c r="N26" s="151"/>
      <c r="O26" s="152"/>
    </row>
    <row r="27" s="139" customFormat="true" ht="51" hidden="true" customHeight="false" outlineLevel="0" collapsed="false">
      <c r="A27" s="142" t="n">
        <v>19</v>
      </c>
      <c r="B27" s="148" t="s">
        <v>181</v>
      </c>
      <c r="C27" s="149" t="s">
        <v>182</v>
      </c>
      <c r="D27" s="144" t="n">
        <v>0</v>
      </c>
      <c r="E27" s="150"/>
      <c r="F27" s="150"/>
      <c r="G27" s="150"/>
      <c r="H27" s="146" t="n">
        <v>0</v>
      </c>
      <c r="I27" s="151"/>
      <c r="J27" s="151"/>
      <c r="K27" s="151"/>
      <c r="L27" s="151"/>
      <c r="M27" s="145" t="n">
        <v>0</v>
      </c>
      <c r="N27" s="151"/>
      <c r="O27" s="152"/>
      <c r="P27" s="153"/>
      <c r="Q27" s="153"/>
      <c r="R27" s="153"/>
      <c r="S27" s="153"/>
    </row>
    <row r="28" s="154" customFormat="true" ht="25.5" hidden="true" customHeight="false" outlineLevel="0" collapsed="false">
      <c r="A28" s="147" t="n">
        <v>20</v>
      </c>
      <c r="B28" s="148" t="s">
        <v>183</v>
      </c>
      <c r="C28" s="149" t="s">
        <v>184</v>
      </c>
      <c r="D28" s="144" t="n">
        <v>0</v>
      </c>
      <c r="E28" s="150"/>
      <c r="F28" s="150"/>
      <c r="G28" s="150"/>
      <c r="H28" s="146" t="n">
        <v>0</v>
      </c>
      <c r="I28" s="151"/>
      <c r="J28" s="151"/>
      <c r="K28" s="151"/>
      <c r="L28" s="151"/>
      <c r="M28" s="145" t="n">
        <v>0</v>
      </c>
      <c r="N28" s="151"/>
      <c r="O28" s="152"/>
      <c r="P28" s="139"/>
      <c r="Q28" s="139"/>
      <c r="R28" s="139"/>
      <c r="S28" s="139"/>
      <c r="T28" s="139"/>
    </row>
    <row r="29" s="154" customFormat="true" ht="12.75" hidden="true" customHeight="false" outlineLevel="0" collapsed="false">
      <c r="A29" s="142" t="n">
        <v>21</v>
      </c>
      <c r="B29" s="148" t="s">
        <v>185</v>
      </c>
      <c r="C29" s="149" t="s">
        <v>186</v>
      </c>
      <c r="D29" s="144" t="n">
        <v>0</v>
      </c>
      <c r="E29" s="150"/>
      <c r="F29" s="150" t="n">
        <v>0</v>
      </c>
      <c r="G29" s="150"/>
      <c r="H29" s="146" t="n">
        <v>0</v>
      </c>
      <c r="I29" s="151" t="n">
        <v>0</v>
      </c>
      <c r="J29" s="151"/>
      <c r="K29" s="151"/>
      <c r="L29" s="151"/>
      <c r="M29" s="145" t="n">
        <v>0</v>
      </c>
      <c r="N29" s="151"/>
      <c r="O29" s="152"/>
      <c r="P29" s="139"/>
      <c r="Q29" s="139"/>
      <c r="R29" s="139"/>
      <c r="S29" s="139"/>
      <c r="T29" s="139"/>
    </row>
    <row r="30" s="156" customFormat="true" ht="38.25" hidden="true" customHeight="false" outlineLevel="0" collapsed="false">
      <c r="A30" s="147" t="n">
        <v>22</v>
      </c>
      <c r="B30" s="148" t="s">
        <v>187</v>
      </c>
      <c r="C30" s="149" t="s">
        <v>188</v>
      </c>
      <c r="D30" s="144" t="n">
        <v>0</v>
      </c>
      <c r="E30" s="150"/>
      <c r="F30" s="150"/>
      <c r="G30" s="150"/>
      <c r="H30" s="146" t="n">
        <v>0</v>
      </c>
      <c r="I30" s="151"/>
      <c r="J30" s="151"/>
      <c r="K30" s="151"/>
      <c r="L30" s="151"/>
      <c r="M30" s="145" t="n">
        <v>0</v>
      </c>
      <c r="N30" s="151"/>
      <c r="O30" s="155"/>
      <c r="P30" s="139"/>
      <c r="Q30" s="139"/>
      <c r="R30" s="139"/>
      <c r="S30" s="139"/>
      <c r="T30" s="153"/>
    </row>
    <row r="31" s="154" customFormat="true" ht="12.75" hidden="true" customHeight="false" outlineLevel="0" collapsed="false">
      <c r="A31" s="142" t="n">
        <v>23</v>
      </c>
      <c r="B31" s="148" t="s">
        <v>189</v>
      </c>
      <c r="C31" s="149" t="s">
        <v>190</v>
      </c>
      <c r="D31" s="144" t="n">
        <v>0</v>
      </c>
      <c r="E31" s="150"/>
      <c r="F31" s="150"/>
      <c r="G31" s="150"/>
      <c r="H31" s="146" t="n">
        <v>0</v>
      </c>
      <c r="I31" s="151"/>
      <c r="J31" s="151"/>
      <c r="K31" s="151"/>
      <c r="L31" s="151"/>
      <c r="M31" s="145" t="n">
        <v>0</v>
      </c>
      <c r="N31" s="151"/>
      <c r="O31" s="152"/>
      <c r="P31" s="139"/>
      <c r="Q31" s="139"/>
      <c r="R31" s="139"/>
      <c r="S31" s="139"/>
      <c r="T31" s="139"/>
    </row>
    <row r="32" s="154" customFormat="true" ht="25.5" hidden="true" customHeight="false" outlineLevel="0" collapsed="false">
      <c r="A32" s="147" t="n">
        <v>24</v>
      </c>
      <c r="B32" s="148" t="s">
        <v>191</v>
      </c>
      <c r="C32" s="149" t="s">
        <v>192</v>
      </c>
      <c r="D32" s="144" t="n">
        <v>0</v>
      </c>
      <c r="E32" s="150"/>
      <c r="F32" s="150"/>
      <c r="G32" s="150"/>
      <c r="H32" s="146" t="n">
        <v>0</v>
      </c>
      <c r="I32" s="151"/>
      <c r="J32" s="151"/>
      <c r="K32" s="151"/>
      <c r="L32" s="151"/>
      <c r="M32" s="145" t="n">
        <v>0</v>
      </c>
      <c r="N32" s="151"/>
      <c r="O32" s="152"/>
      <c r="P32" s="139"/>
      <c r="Q32" s="139"/>
      <c r="R32" s="139"/>
      <c r="S32" s="139"/>
      <c r="T32" s="139"/>
    </row>
    <row r="33" s="154" customFormat="true" ht="38.25" hidden="true" customHeight="false" outlineLevel="0" collapsed="false">
      <c r="A33" s="142" t="n">
        <v>25</v>
      </c>
      <c r="B33" s="148" t="s">
        <v>193</v>
      </c>
      <c r="C33" s="149" t="s">
        <v>194</v>
      </c>
      <c r="D33" s="144" t="n">
        <v>0</v>
      </c>
      <c r="E33" s="150"/>
      <c r="F33" s="150"/>
      <c r="G33" s="150"/>
      <c r="H33" s="146" t="n">
        <v>0</v>
      </c>
      <c r="I33" s="151"/>
      <c r="J33" s="151"/>
      <c r="K33" s="151"/>
      <c r="L33" s="151"/>
      <c r="M33" s="145" t="n">
        <v>0</v>
      </c>
      <c r="N33" s="151"/>
      <c r="O33" s="152"/>
      <c r="P33" s="139"/>
      <c r="Q33" s="139"/>
      <c r="R33" s="139"/>
      <c r="S33" s="139"/>
      <c r="T33" s="139"/>
    </row>
    <row r="34" s="154" customFormat="true" ht="12.75" hidden="true" customHeight="false" outlineLevel="0" collapsed="false">
      <c r="A34" s="147" t="n">
        <v>26</v>
      </c>
      <c r="B34" s="148" t="s">
        <v>195</v>
      </c>
      <c r="C34" s="149" t="s">
        <v>196</v>
      </c>
      <c r="D34" s="144" t="n">
        <v>0</v>
      </c>
      <c r="E34" s="150"/>
      <c r="F34" s="150" t="n">
        <v>0</v>
      </c>
      <c r="G34" s="150"/>
      <c r="H34" s="146" t="n">
        <v>0</v>
      </c>
      <c r="I34" s="151"/>
      <c r="J34" s="151" t="n">
        <v>0</v>
      </c>
      <c r="K34" s="151"/>
      <c r="L34" s="151"/>
      <c r="M34" s="145" t="n">
        <v>0</v>
      </c>
      <c r="N34" s="151"/>
      <c r="O34" s="152"/>
      <c r="P34" s="139"/>
      <c r="Q34" s="139"/>
      <c r="R34" s="139"/>
      <c r="S34" s="139"/>
      <c r="T34" s="139"/>
    </row>
    <row r="35" s="154" customFormat="true" ht="38.25" hidden="true" customHeight="false" outlineLevel="0" collapsed="false">
      <c r="A35" s="142" t="n">
        <v>27</v>
      </c>
      <c r="B35" s="148" t="s">
        <v>197</v>
      </c>
      <c r="C35" s="149" t="s">
        <v>198</v>
      </c>
      <c r="D35" s="144" t="n">
        <v>0</v>
      </c>
      <c r="E35" s="150"/>
      <c r="F35" s="150"/>
      <c r="G35" s="150"/>
      <c r="H35" s="146"/>
      <c r="I35" s="151"/>
      <c r="J35" s="151"/>
      <c r="K35" s="151"/>
      <c r="L35" s="151"/>
      <c r="M35" s="145"/>
      <c r="N35" s="151"/>
      <c r="O35" s="152"/>
      <c r="P35" s="139"/>
      <c r="Q35" s="139"/>
      <c r="R35" s="139"/>
      <c r="S35" s="139"/>
      <c r="T35" s="139"/>
    </row>
    <row r="36" s="154" customFormat="true" ht="51" hidden="true" customHeight="false" outlineLevel="0" collapsed="false">
      <c r="A36" s="147" t="n">
        <v>28</v>
      </c>
      <c r="B36" s="148" t="s">
        <v>199</v>
      </c>
      <c r="C36" s="149" t="s">
        <v>200</v>
      </c>
      <c r="D36" s="144" t="n">
        <v>0</v>
      </c>
      <c r="E36" s="150"/>
      <c r="F36" s="150"/>
      <c r="G36" s="150"/>
      <c r="H36" s="146" t="n">
        <v>0</v>
      </c>
      <c r="I36" s="151"/>
      <c r="J36" s="151"/>
      <c r="K36" s="151"/>
      <c r="L36" s="151"/>
      <c r="M36" s="145" t="n">
        <v>0</v>
      </c>
      <c r="N36" s="151"/>
      <c r="O36" s="152"/>
      <c r="P36" s="139"/>
      <c r="Q36" s="139"/>
      <c r="R36" s="139"/>
      <c r="S36" s="139"/>
      <c r="T36" s="139"/>
    </row>
    <row r="37" s="154" customFormat="true" ht="76.5" hidden="true" customHeight="false" outlineLevel="0" collapsed="false">
      <c r="A37" s="142" t="n">
        <v>29</v>
      </c>
      <c r="B37" s="148" t="s">
        <v>201</v>
      </c>
      <c r="C37" s="149" t="s">
        <v>202</v>
      </c>
      <c r="D37" s="144" t="n">
        <v>0</v>
      </c>
      <c r="E37" s="150"/>
      <c r="F37" s="150"/>
      <c r="G37" s="150"/>
      <c r="H37" s="146" t="n">
        <v>0</v>
      </c>
      <c r="I37" s="151"/>
      <c r="J37" s="151"/>
      <c r="K37" s="151"/>
      <c r="L37" s="151"/>
      <c r="M37" s="145" t="n">
        <v>0</v>
      </c>
      <c r="N37" s="151"/>
      <c r="O37" s="152"/>
      <c r="P37" s="139"/>
      <c r="Q37" s="139"/>
      <c r="R37" s="139"/>
      <c r="S37" s="139"/>
      <c r="T37" s="139"/>
    </row>
    <row r="38" s="154" customFormat="true" ht="38.25" hidden="true" customHeight="false" outlineLevel="0" collapsed="false">
      <c r="A38" s="147" t="n">
        <v>30</v>
      </c>
      <c r="B38" s="148" t="s">
        <v>203</v>
      </c>
      <c r="C38" s="149" t="s">
        <v>204</v>
      </c>
      <c r="D38" s="144" t="n">
        <v>0</v>
      </c>
      <c r="E38" s="150"/>
      <c r="F38" s="150"/>
      <c r="G38" s="150"/>
      <c r="H38" s="146" t="n">
        <v>0</v>
      </c>
      <c r="I38" s="151"/>
      <c r="J38" s="151"/>
      <c r="K38" s="151"/>
      <c r="L38" s="151"/>
      <c r="M38" s="145" t="n">
        <v>0</v>
      </c>
      <c r="N38" s="151"/>
      <c r="O38" s="152"/>
      <c r="P38" s="139"/>
      <c r="Q38" s="139"/>
      <c r="R38" s="139"/>
      <c r="S38" s="139"/>
      <c r="T38" s="139"/>
    </row>
    <row r="39" s="154" customFormat="true" ht="38.25" hidden="true" customHeight="false" outlineLevel="0" collapsed="false">
      <c r="A39" s="142" t="n">
        <v>31</v>
      </c>
      <c r="B39" s="148" t="s">
        <v>205</v>
      </c>
      <c r="C39" s="149" t="s">
        <v>206</v>
      </c>
      <c r="D39" s="144" t="n">
        <v>0</v>
      </c>
      <c r="E39" s="150"/>
      <c r="F39" s="150"/>
      <c r="G39" s="150"/>
      <c r="H39" s="146" t="n">
        <v>0</v>
      </c>
      <c r="I39" s="151"/>
      <c r="J39" s="151"/>
      <c r="K39" s="151"/>
      <c r="L39" s="151"/>
      <c r="M39" s="145" t="n">
        <v>0</v>
      </c>
      <c r="N39" s="151"/>
      <c r="O39" s="152"/>
      <c r="P39" s="139"/>
      <c r="Q39" s="139"/>
      <c r="R39" s="139"/>
      <c r="S39" s="139"/>
      <c r="T39" s="139"/>
    </row>
    <row r="40" s="154" customFormat="true" ht="63.75" hidden="true" customHeight="false" outlineLevel="0" collapsed="false">
      <c r="A40" s="147" t="n">
        <v>32</v>
      </c>
      <c r="B40" s="148" t="s">
        <v>207</v>
      </c>
      <c r="C40" s="149" t="s">
        <v>208</v>
      </c>
      <c r="D40" s="144" t="n">
        <v>0</v>
      </c>
      <c r="E40" s="150"/>
      <c r="F40" s="150"/>
      <c r="G40" s="150"/>
      <c r="H40" s="146" t="n">
        <v>0</v>
      </c>
      <c r="I40" s="151"/>
      <c r="J40" s="151"/>
      <c r="K40" s="151"/>
      <c r="L40" s="151"/>
      <c r="M40" s="145" t="n">
        <v>0</v>
      </c>
      <c r="N40" s="151"/>
      <c r="O40" s="152"/>
      <c r="P40" s="139"/>
      <c r="Q40" s="139"/>
      <c r="R40" s="139"/>
      <c r="S40" s="139"/>
      <c r="T40" s="139"/>
    </row>
    <row r="41" s="154" customFormat="true" ht="12.75" hidden="true" customHeight="false" outlineLevel="0" collapsed="false">
      <c r="A41" s="142" t="n">
        <v>33</v>
      </c>
      <c r="B41" s="148" t="s">
        <v>209</v>
      </c>
      <c r="C41" s="149" t="s">
        <v>210</v>
      </c>
      <c r="D41" s="144" t="n">
        <v>0</v>
      </c>
      <c r="E41" s="150"/>
      <c r="F41" s="150"/>
      <c r="G41" s="150"/>
      <c r="H41" s="146" t="n">
        <v>0</v>
      </c>
      <c r="I41" s="151"/>
      <c r="J41" s="151"/>
      <c r="K41" s="151"/>
      <c r="L41" s="151"/>
      <c r="M41" s="145" t="n">
        <v>0</v>
      </c>
      <c r="N41" s="151"/>
      <c r="O41" s="152"/>
      <c r="P41" s="139"/>
      <c r="Q41" s="139"/>
      <c r="R41" s="139"/>
      <c r="S41" s="139"/>
      <c r="T41" s="139"/>
    </row>
    <row r="42" s="154" customFormat="true" ht="12.75" hidden="true" customHeight="false" outlineLevel="0" collapsed="false">
      <c r="A42" s="147" t="n">
        <v>34</v>
      </c>
      <c r="B42" s="148" t="s">
        <v>211</v>
      </c>
      <c r="C42" s="149" t="s">
        <v>212</v>
      </c>
      <c r="D42" s="144" t="n">
        <v>0</v>
      </c>
      <c r="E42" s="150"/>
      <c r="F42" s="150"/>
      <c r="G42" s="150"/>
      <c r="H42" s="146" t="n">
        <v>0</v>
      </c>
      <c r="I42" s="151"/>
      <c r="J42" s="151"/>
      <c r="K42" s="151"/>
      <c r="L42" s="151"/>
      <c r="M42" s="145" t="n">
        <v>0</v>
      </c>
      <c r="N42" s="151"/>
      <c r="O42" s="152"/>
      <c r="P42" s="139"/>
      <c r="Q42" s="139"/>
      <c r="R42" s="139"/>
      <c r="S42" s="139"/>
      <c r="T42" s="139"/>
    </row>
    <row r="43" s="154" customFormat="true" ht="25.5" hidden="true" customHeight="false" outlineLevel="0" collapsed="false">
      <c r="A43" s="142" t="n">
        <v>35</v>
      </c>
      <c r="B43" s="148" t="s">
        <v>213</v>
      </c>
      <c r="C43" s="149" t="s">
        <v>214</v>
      </c>
      <c r="D43" s="144" t="n">
        <v>0</v>
      </c>
      <c r="E43" s="150"/>
      <c r="F43" s="150"/>
      <c r="G43" s="150"/>
      <c r="H43" s="146" t="n">
        <v>0</v>
      </c>
      <c r="I43" s="151"/>
      <c r="J43" s="151"/>
      <c r="K43" s="151"/>
      <c r="L43" s="151"/>
      <c r="M43" s="145" t="n">
        <v>0</v>
      </c>
      <c r="N43" s="151"/>
      <c r="O43" s="152"/>
      <c r="P43" s="139"/>
      <c r="Q43" s="139"/>
      <c r="R43" s="139"/>
      <c r="S43" s="139"/>
      <c r="T43" s="139"/>
    </row>
    <row r="44" s="154" customFormat="true" ht="12.75" hidden="true" customHeight="false" outlineLevel="0" collapsed="false">
      <c r="A44" s="147" t="n">
        <v>36</v>
      </c>
      <c r="B44" s="148" t="s">
        <v>215</v>
      </c>
      <c r="C44" s="149" t="s">
        <v>216</v>
      </c>
      <c r="D44" s="144" t="n">
        <v>0</v>
      </c>
      <c r="E44" s="150"/>
      <c r="F44" s="150"/>
      <c r="G44" s="150"/>
      <c r="H44" s="146" t="n">
        <v>0</v>
      </c>
      <c r="I44" s="151"/>
      <c r="J44" s="151"/>
      <c r="K44" s="151"/>
      <c r="L44" s="151"/>
      <c r="M44" s="145" t="n">
        <v>0</v>
      </c>
      <c r="N44" s="151"/>
      <c r="O44" s="152"/>
      <c r="P44" s="139"/>
      <c r="Q44" s="139"/>
      <c r="R44" s="139"/>
      <c r="S44" s="139"/>
      <c r="T44" s="139"/>
    </row>
    <row r="45" s="154" customFormat="true" ht="25.5" hidden="true" customHeight="false" outlineLevel="0" collapsed="false">
      <c r="A45" s="142" t="n">
        <v>37</v>
      </c>
      <c r="B45" s="148" t="s">
        <v>217</v>
      </c>
      <c r="C45" s="149" t="s">
        <v>218</v>
      </c>
      <c r="D45" s="144" t="n">
        <v>0</v>
      </c>
      <c r="E45" s="150"/>
      <c r="F45" s="150"/>
      <c r="G45" s="150"/>
      <c r="H45" s="146" t="n">
        <v>0</v>
      </c>
      <c r="I45" s="151"/>
      <c r="J45" s="151"/>
      <c r="K45" s="151"/>
      <c r="L45" s="151"/>
      <c r="M45" s="145" t="n">
        <v>0</v>
      </c>
      <c r="N45" s="151"/>
      <c r="O45" s="152"/>
      <c r="P45" s="139"/>
      <c r="Q45" s="139"/>
      <c r="R45" s="139"/>
      <c r="S45" s="139"/>
      <c r="T45" s="139"/>
    </row>
    <row r="46" s="154" customFormat="true" ht="51" hidden="true" customHeight="false" outlineLevel="0" collapsed="false">
      <c r="A46" s="147" t="n">
        <v>38</v>
      </c>
      <c r="B46" s="148" t="s">
        <v>219</v>
      </c>
      <c r="C46" s="149" t="s">
        <v>220</v>
      </c>
      <c r="D46" s="144" t="n">
        <v>0</v>
      </c>
      <c r="E46" s="150"/>
      <c r="F46" s="150"/>
      <c r="G46" s="150"/>
      <c r="H46" s="146" t="n">
        <v>0</v>
      </c>
      <c r="I46" s="151"/>
      <c r="J46" s="151"/>
      <c r="K46" s="151"/>
      <c r="L46" s="151"/>
      <c r="M46" s="145" t="n">
        <v>0</v>
      </c>
      <c r="N46" s="151"/>
      <c r="O46" s="152"/>
      <c r="P46" s="139"/>
      <c r="Q46" s="139"/>
      <c r="R46" s="139"/>
      <c r="S46" s="139"/>
      <c r="T46" s="139"/>
    </row>
    <row r="47" s="154" customFormat="true" ht="25.5" hidden="true" customHeight="false" outlineLevel="0" collapsed="false">
      <c r="A47" s="142" t="n">
        <v>39</v>
      </c>
      <c r="B47" s="148" t="s">
        <v>221</v>
      </c>
      <c r="C47" s="149" t="s">
        <v>222</v>
      </c>
      <c r="D47" s="144" t="n">
        <v>0</v>
      </c>
      <c r="E47" s="150"/>
      <c r="F47" s="150"/>
      <c r="G47" s="150"/>
      <c r="H47" s="146" t="n">
        <v>0</v>
      </c>
      <c r="I47" s="151"/>
      <c r="J47" s="151"/>
      <c r="K47" s="151"/>
      <c r="L47" s="151"/>
      <c r="M47" s="145" t="n">
        <v>0</v>
      </c>
      <c r="N47" s="151"/>
      <c r="O47" s="152"/>
      <c r="P47" s="139"/>
      <c r="Q47" s="139"/>
      <c r="R47" s="139"/>
      <c r="S47" s="139"/>
      <c r="T47" s="139"/>
    </row>
    <row r="48" s="154" customFormat="true" ht="25.5" hidden="true" customHeight="false" outlineLevel="0" collapsed="false">
      <c r="A48" s="147" t="n">
        <v>40</v>
      </c>
      <c r="B48" s="148" t="s">
        <v>223</v>
      </c>
      <c r="C48" s="149" t="s">
        <v>224</v>
      </c>
      <c r="D48" s="144" t="n">
        <v>0</v>
      </c>
      <c r="E48" s="150"/>
      <c r="F48" s="150"/>
      <c r="G48" s="150"/>
      <c r="H48" s="146" t="n">
        <v>0</v>
      </c>
      <c r="I48" s="151"/>
      <c r="J48" s="151"/>
      <c r="K48" s="151"/>
      <c r="L48" s="151"/>
      <c r="M48" s="145" t="n">
        <v>0</v>
      </c>
      <c r="N48" s="151"/>
      <c r="O48" s="152"/>
      <c r="P48" s="139"/>
      <c r="Q48" s="139"/>
      <c r="R48" s="139"/>
      <c r="S48" s="139"/>
      <c r="T48" s="139"/>
    </row>
    <row r="49" s="154" customFormat="true" ht="25.5" hidden="true" customHeight="false" outlineLevel="0" collapsed="false">
      <c r="A49" s="142" t="n">
        <v>41</v>
      </c>
      <c r="B49" s="148" t="s">
        <v>225</v>
      </c>
      <c r="C49" s="149" t="s">
        <v>226</v>
      </c>
      <c r="D49" s="144" t="n">
        <v>0</v>
      </c>
      <c r="E49" s="150"/>
      <c r="F49" s="150"/>
      <c r="G49" s="150"/>
      <c r="H49" s="146" t="n">
        <v>0</v>
      </c>
      <c r="I49" s="151"/>
      <c r="J49" s="151"/>
      <c r="K49" s="151"/>
      <c r="L49" s="151"/>
      <c r="M49" s="145" t="n">
        <v>0</v>
      </c>
      <c r="N49" s="151"/>
      <c r="O49" s="152"/>
      <c r="P49" s="139"/>
      <c r="Q49" s="139"/>
      <c r="R49" s="139"/>
      <c r="S49" s="139"/>
      <c r="T49" s="139"/>
    </row>
    <row r="50" s="154" customFormat="true" ht="25.5" hidden="true" customHeight="false" outlineLevel="0" collapsed="false">
      <c r="A50" s="147" t="n">
        <v>42</v>
      </c>
      <c r="B50" s="148" t="s">
        <v>227</v>
      </c>
      <c r="C50" s="149" t="s">
        <v>228</v>
      </c>
      <c r="D50" s="144" t="n">
        <v>0</v>
      </c>
      <c r="E50" s="150"/>
      <c r="F50" s="150"/>
      <c r="G50" s="150"/>
      <c r="H50" s="146" t="n">
        <v>0</v>
      </c>
      <c r="I50" s="151"/>
      <c r="J50" s="151"/>
      <c r="K50" s="151"/>
      <c r="L50" s="151"/>
      <c r="M50" s="145" t="n">
        <v>0</v>
      </c>
      <c r="N50" s="151"/>
      <c r="O50" s="152"/>
      <c r="P50" s="139"/>
      <c r="Q50" s="139"/>
      <c r="R50" s="139"/>
      <c r="S50" s="139"/>
      <c r="T50" s="139"/>
    </row>
    <row r="51" s="154" customFormat="true" ht="12.75" hidden="true" customHeight="false" outlineLevel="0" collapsed="false">
      <c r="A51" s="142" t="n">
        <v>43</v>
      </c>
      <c r="B51" s="148" t="s">
        <v>229</v>
      </c>
      <c r="C51" s="149" t="s">
        <v>230</v>
      </c>
      <c r="D51" s="144" t="n">
        <v>0</v>
      </c>
      <c r="E51" s="150"/>
      <c r="F51" s="150"/>
      <c r="G51" s="150"/>
      <c r="H51" s="146" t="n">
        <v>0</v>
      </c>
      <c r="I51" s="151"/>
      <c r="J51" s="151"/>
      <c r="K51" s="151"/>
      <c r="L51" s="151"/>
      <c r="M51" s="145" t="n">
        <v>0</v>
      </c>
      <c r="N51" s="151"/>
      <c r="O51" s="152"/>
      <c r="P51" s="139"/>
      <c r="Q51" s="139"/>
      <c r="R51" s="139"/>
      <c r="S51" s="139"/>
      <c r="T51" s="139"/>
    </row>
    <row r="52" s="154" customFormat="true" ht="25.5" hidden="true" customHeight="false" outlineLevel="0" collapsed="false">
      <c r="A52" s="147" t="n">
        <v>44</v>
      </c>
      <c r="B52" s="148" t="s">
        <v>231</v>
      </c>
      <c r="C52" s="149" t="s">
        <v>232</v>
      </c>
      <c r="D52" s="144" t="n">
        <v>0</v>
      </c>
      <c r="E52" s="150"/>
      <c r="F52" s="150"/>
      <c r="G52" s="150"/>
      <c r="H52" s="146" t="n">
        <v>0</v>
      </c>
      <c r="I52" s="151"/>
      <c r="J52" s="151"/>
      <c r="K52" s="151"/>
      <c r="L52" s="151"/>
      <c r="M52" s="145" t="n">
        <v>0</v>
      </c>
      <c r="N52" s="151"/>
      <c r="O52" s="152"/>
      <c r="P52" s="139"/>
      <c r="Q52" s="139"/>
      <c r="R52" s="139"/>
      <c r="S52" s="139"/>
      <c r="T52" s="139"/>
    </row>
    <row r="53" s="154" customFormat="true" ht="25.5" hidden="true" customHeight="false" outlineLevel="0" collapsed="false">
      <c r="A53" s="142" t="n">
        <v>45</v>
      </c>
      <c r="B53" s="148" t="s">
        <v>233</v>
      </c>
      <c r="C53" s="149" t="s">
        <v>234</v>
      </c>
      <c r="D53" s="144" t="n">
        <v>0</v>
      </c>
      <c r="E53" s="150"/>
      <c r="F53" s="150"/>
      <c r="G53" s="150"/>
      <c r="H53" s="146" t="n">
        <v>0</v>
      </c>
      <c r="I53" s="151"/>
      <c r="J53" s="151"/>
      <c r="K53" s="151"/>
      <c r="L53" s="151"/>
      <c r="M53" s="145" t="n">
        <v>0</v>
      </c>
      <c r="N53" s="151"/>
      <c r="O53" s="152"/>
      <c r="P53" s="139"/>
      <c r="Q53" s="139"/>
      <c r="R53" s="139"/>
      <c r="S53" s="139"/>
      <c r="T53" s="139"/>
    </row>
    <row r="54" s="154" customFormat="true" ht="25.5" hidden="true" customHeight="false" outlineLevel="0" collapsed="false">
      <c r="A54" s="147" t="n">
        <v>46</v>
      </c>
      <c r="B54" s="148" t="s">
        <v>235</v>
      </c>
      <c r="C54" s="149" t="s">
        <v>236</v>
      </c>
      <c r="D54" s="144" t="n">
        <v>0</v>
      </c>
      <c r="E54" s="150"/>
      <c r="F54" s="150"/>
      <c r="G54" s="150"/>
      <c r="H54" s="146" t="n">
        <v>0</v>
      </c>
      <c r="I54" s="151"/>
      <c r="J54" s="151"/>
      <c r="K54" s="151"/>
      <c r="L54" s="151"/>
      <c r="M54" s="145" t="n">
        <v>0</v>
      </c>
      <c r="N54" s="151"/>
      <c r="O54" s="152"/>
      <c r="P54" s="139"/>
      <c r="Q54" s="139"/>
      <c r="R54" s="139"/>
      <c r="S54" s="139"/>
      <c r="T54" s="139"/>
    </row>
    <row r="55" s="154" customFormat="true" ht="25.5" hidden="true" customHeight="false" outlineLevel="0" collapsed="false">
      <c r="A55" s="142" t="n">
        <v>47</v>
      </c>
      <c r="B55" s="148" t="s">
        <v>237</v>
      </c>
      <c r="C55" s="149" t="s">
        <v>238</v>
      </c>
      <c r="D55" s="144" t="n">
        <v>0</v>
      </c>
      <c r="E55" s="150"/>
      <c r="F55" s="150"/>
      <c r="G55" s="150"/>
      <c r="H55" s="146" t="n">
        <v>0</v>
      </c>
      <c r="I55" s="151"/>
      <c r="J55" s="151"/>
      <c r="K55" s="151"/>
      <c r="L55" s="151"/>
      <c r="M55" s="145" t="n">
        <v>0</v>
      </c>
      <c r="N55" s="151"/>
      <c r="O55" s="152"/>
      <c r="P55" s="139"/>
      <c r="Q55" s="139"/>
      <c r="R55" s="139"/>
      <c r="S55" s="139"/>
      <c r="T55" s="139"/>
    </row>
    <row r="56" s="154" customFormat="true" ht="12.75" hidden="true" customHeight="false" outlineLevel="0" collapsed="false">
      <c r="A56" s="147" t="n">
        <v>48</v>
      </c>
      <c r="B56" s="148" t="s">
        <v>239</v>
      </c>
      <c r="C56" s="149" t="s">
        <v>240</v>
      </c>
      <c r="D56" s="144" t="n">
        <v>0</v>
      </c>
      <c r="E56" s="150"/>
      <c r="F56" s="150"/>
      <c r="G56" s="150"/>
      <c r="H56" s="146" t="n">
        <v>0</v>
      </c>
      <c r="I56" s="151"/>
      <c r="J56" s="151"/>
      <c r="K56" s="151"/>
      <c r="L56" s="151"/>
      <c r="M56" s="145" t="n">
        <v>0</v>
      </c>
      <c r="N56" s="151"/>
      <c r="O56" s="152"/>
      <c r="P56" s="139"/>
      <c r="Q56" s="139"/>
      <c r="R56" s="139"/>
      <c r="S56" s="139"/>
      <c r="T56" s="139"/>
    </row>
    <row r="57" s="154" customFormat="true" ht="12.75" hidden="true" customHeight="false" outlineLevel="0" collapsed="false">
      <c r="A57" s="142" t="n">
        <v>49</v>
      </c>
      <c r="B57" s="148" t="s">
        <v>241</v>
      </c>
      <c r="C57" s="149" t="s">
        <v>242</v>
      </c>
      <c r="D57" s="144" t="n">
        <v>0</v>
      </c>
      <c r="E57" s="150"/>
      <c r="F57" s="150"/>
      <c r="G57" s="150"/>
      <c r="H57" s="146" t="n">
        <v>0</v>
      </c>
      <c r="I57" s="151"/>
      <c r="J57" s="151"/>
      <c r="K57" s="151"/>
      <c r="L57" s="151"/>
      <c r="M57" s="145" t="n">
        <v>0</v>
      </c>
      <c r="N57" s="151"/>
      <c r="O57" s="152"/>
      <c r="P57" s="139"/>
      <c r="Q57" s="139"/>
      <c r="R57" s="139"/>
      <c r="S57" s="139"/>
      <c r="T57" s="139"/>
    </row>
    <row r="58" s="154" customFormat="true" ht="25.5" hidden="true" customHeight="false" outlineLevel="0" collapsed="false">
      <c r="A58" s="147" t="n">
        <v>50</v>
      </c>
      <c r="B58" s="148" t="s">
        <v>243</v>
      </c>
      <c r="C58" s="149" t="s">
        <v>244</v>
      </c>
      <c r="D58" s="144" t="n">
        <v>0</v>
      </c>
      <c r="E58" s="150"/>
      <c r="F58" s="150"/>
      <c r="G58" s="150"/>
      <c r="H58" s="146" t="n">
        <v>0</v>
      </c>
      <c r="I58" s="151"/>
      <c r="J58" s="151"/>
      <c r="K58" s="151"/>
      <c r="L58" s="151"/>
      <c r="M58" s="145" t="n">
        <v>0</v>
      </c>
      <c r="N58" s="151"/>
      <c r="O58" s="152"/>
      <c r="P58" s="139"/>
      <c r="Q58" s="139"/>
      <c r="R58" s="139"/>
      <c r="S58" s="139"/>
      <c r="T58" s="139"/>
    </row>
    <row r="59" s="154" customFormat="true" ht="25.5" hidden="true" customHeight="false" outlineLevel="0" collapsed="false">
      <c r="A59" s="142" t="n">
        <v>51</v>
      </c>
      <c r="B59" s="148" t="s">
        <v>245</v>
      </c>
      <c r="C59" s="149" t="s">
        <v>246</v>
      </c>
      <c r="D59" s="144" t="n">
        <v>0</v>
      </c>
      <c r="E59" s="150"/>
      <c r="F59" s="150"/>
      <c r="G59" s="150"/>
      <c r="H59" s="146" t="n">
        <v>0</v>
      </c>
      <c r="I59" s="151"/>
      <c r="J59" s="151"/>
      <c r="K59" s="151"/>
      <c r="L59" s="151"/>
      <c r="M59" s="145" t="n">
        <v>0</v>
      </c>
      <c r="N59" s="151"/>
      <c r="O59" s="152"/>
      <c r="P59" s="139"/>
      <c r="Q59" s="139"/>
      <c r="R59" s="139"/>
      <c r="S59" s="139"/>
      <c r="T59" s="139"/>
    </row>
    <row r="60" s="154" customFormat="true" ht="63.75" hidden="true" customHeight="false" outlineLevel="0" collapsed="false">
      <c r="A60" s="147" t="n">
        <v>52</v>
      </c>
      <c r="B60" s="148" t="s">
        <v>247</v>
      </c>
      <c r="C60" s="149" t="s">
        <v>248</v>
      </c>
      <c r="D60" s="144" t="n">
        <v>0</v>
      </c>
      <c r="E60" s="150"/>
      <c r="F60" s="150"/>
      <c r="G60" s="150"/>
      <c r="H60" s="146" t="n">
        <v>0</v>
      </c>
      <c r="I60" s="151"/>
      <c r="J60" s="151"/>
      <c r="K60" s="151"/>
      <c r="L60" s="151"/>
      <c r="M60" s="145" t="n">
        <v>0</v>
      </c>
      <c r="N60" s="151"/>
      <c r="O60" s="152"/>
      <c r="P60" s="139"/>
      <c r="Q60" s="139"/>
      <c r="R60" s="139"/>
      <c r="S60" s="139"/>
      <c r="T60" s="139"/>
    </row>
    <row r="61" s="154" customFormat="true" ht="51" hidden="true" customHeight="false" outlineLevel="0" collapsed="false">
      <c r="A61" s="142" t="n">
        <v>53</v>
      </c>
      <c r="B61" s="148" t="s">
        <v>249</v>
      </c>
      <c r="C61" s="149" t="s">
        <v>250</v>
      </c>
      <c r="D61" s="144" t="n">
        <v>0</v>
      </c>
      <c r="E61" s="150"/>
      <c r="F61" s="150"/>
      <c r="G61" s="150"/>
      <c r="H61" s="146" t="n">
        <v>0</v>
      </c>
      <c r="I61" s="151"/>
      <c r="J61" s="151"/>
      <c r="K61" s="151"/>
      <c r="L61" s="151"/>
      <c r="M61" s="145" t="n">
        <v>0</v>
      </c>
      <c r="N61" s="151"/>
      <c r="O61" s="152"/>
      <c r="P61" s="139"/>
      <c r="Q61" s="139"/>
      <c r="R61" s="139"/>
      <c r="S61" s="139"/>
      <c r="T61" s="139"/>
    </row>
    <row r="62" s="154" customFormat="true" ht="25.5" hidden="true" customHeight="false" outlineLevel="0" collapsed="false">
      <c r="A62" s="147" t="n">
        <v>54</v>
      </c>
      <c r="B62" s="148" t="s">
        <v>251</v>
      </c>
      <c r="C62" s="149" t="s">
        <v>252</v>
      </c>
      <c r="D62" s="144" t="n">
        <v>0</v>
      </c>
      <c r="E62" s="150"/>
      <c r="F62" s="150"/>
      <c r="G62" s="150"/>
      <c r="H62" s="146" t="n">
        <v>0</v>
      </c>
      <c r="I62" s="151"/>
      <c r="J62" s="151"/>
      <c r="K62" s="151"/>
      <c r="L62" s="151"/>
      <c r="M62" s="145" t="n">
        <v>0</v>
      </c>
      <c r="N62" s="151"/>
      <c r="O62" s="152"/>
      <c r="P62" s="139"/>
      <c r="Q62" s="139"/>
      <c r="R62" s="139"/>
      <c r="S62" s="139"/>
      <c r="T62" s="139"/>
    </row>
    <row r="63" s="154" customFormat="true" ht="38.25" hidden="true" customHeight="false" outlineLevel="0" collapsed="false">
      <c r="A63" s="142" t="n">
        <v>55</v>
      </c>
      <c r="B63" s="148" t="s">
        <v>253</v>
      </c>
      <c r="C63" s="149" t="s">
        <v>254</v>
      </c>
      <c r="D63" s="144" t="n">
        <v>0</v>
      </c>
      <c r="E63" s="150"/>
      <c r="F63" s="150"/>
      <c r="G63" s="150"/>
      <c r="H63" s="146" t="n">
        <v>0</v>
      </c>
      <c r="I63" s="151"/>
      <c r="J63" s="151"/>
      <c r="K63" s="151"/>
      <c r="L63" s="151"/>
      <c r="M63" s="145" t="n">
        <v>0</v>
      </c>
      <c r="N63" s="151"/>
      <c r="O63" s="152"/>
      <c r="P63" s="139"/>
      <c r="Q63" s="139"/>
      <c r="R63" s="139"/>
      <c r="S63" s="139"/>
      <c r="T63" s="139"/>
    </row>
    <row r="64" s="154" customFormat="true" ht="25.5" hidden="true" customHeight="false" outlineLevel="0" collapsed="false">
      <c r="A64" s="147" t="n">
        <v>56</v>
      </c>
      <c r="B64" s="148" t="s">
        <v>255</v>
      </c>
      <c r="C64" s="149" t="s">
        <v>256</v>
      </c>
      <c r="D64" s="144" t="n">
        <v>0</v>
      </c>
      <c r="E64" s="150"/>
      <c r="F64" s="150"/>
      <c r="G64" s="150"/>
      <c r="H64" s="146" t="n">
        <v>0</v>
      </c>
      <c r="I64" s="151"/>
      <c r="J64" s="151"/>
      <c r="K64" s="151"/>
      <c r="L64" s="151"/>
      <c r="M64" s="145" t="n">
        <v>0</v>
      </c>
      <c r="N64" s="151"/>
      <c r="O64" s="152"/>
      <c r="P64" s="139"/>
      <c r="Q64" s="139"/>
      <c r="R64" s="139"/>
      <c r="S64" s="139"/>
      <c r="T64" s="139"/>
    </row>
    <row r="65" s="154" customFormat="true" ht="38.25" hidden="true" customHeight="false" outlineLevel="0" collapsed="false">
      <c r="A65" s="142" t="n">
        <v>57</v>
      </c>
      <c r="B65" s="148" t="s">
        <v>257</v>
      </c>
      <c r="C65" s="149" t="s">
        <v>258</v>
      </c>
      <c r="D65" s="144" t="n">
        <v>0</v>
      </c>
      <c r="E65" s="150"/>
      <c r="F65" s="150"/>
      <c r="G65" s="150"/>
      <c r="H65" s="146" t="n">
        <v>0</v>
      </c>
      <c r="I65" s="151"/>
      <c r="J65" s="151"/>
      <c r="K65" s="151"/>
      <c r="L65" s="151"/>
      <c r="M65" s="145" t="n">
        <v>0</v>
      </c>
      <c r="N65" s="151"/>
      <c r="O65" s="152"/>
      <c r="P65" s="139"/>
      <c r="Q65" s="139"/>
      <c r="R65" s="139"/>
      <c r="S65" s="139"/>
      <c r="T65" s="139"/>
    </row>
    <row r="66" s="154" customFormat="true" ht="25.5" hidden="true" customHeight="false" outlineLevel="0" collapsed="false">
      <c r="A66" s="147" t="n">
        <v>58</v>
      </c>
      <c r="B66" s="148" t="s">
        <v>259</v>
      </c>
      <c r="C66" s="149" t="s">
        <v>260</v>
      </c>
      <c r="D66" s="144" t="n">
        <v>0</v>
      </c>
      <c r="E66" s="150"/>
      <c r="F66" s="150"/>
      <c r="G66" s="150"/>
      <c r="H66" s="146" t="n">
        <v>0</v>
      </c>
      <c r="I66" s="151"/>
      <c r="J66" s="151"/>
      <c r="K66" s="151"/>
      <c r="L66" s="151"/>
      <c r="M66" s="145" t="n">
        <v>0</v>
      </c>
      <c r="N66" s="151"/>
      <c r="O66" s="152"/>
      <c r="P66" s="139"/>
      <c r="Q66" s="139"/>
      <c r="R66" s="139"/>
      <c r="S66" s="139"/>
      <c r="T66" s="139"/>
    </row>
    <row r="67" s="154" customFormat="true" ht="25.5" hidden="true" customHeight="false" outlineLevel="0" collapsed="false">
      <c r="A67" s="142" t="n">
        <v>59</v>
      </c>
      <c r="B67" s="148" t="s">
        <v>261</v>
      </c>
      <c r="C67" s="149" t="s">
        <v>262</v>
      </c>
      <c r="D67" s="144" t="n">
        <v>0</v>
      </c>
      <c r="E67" s="150"/>
      <c r="F67" s="150"/>
      <c r="G67" s="150"/>
      <c r="H67" s="146" t="n">
        <v>0</v>
      </c>
      <c r="I67" s="151"/>
      <c r="J67" s="151"/>
      <c r="K67" s="151"/>
      <c r="L67" s="151"/>
      <c r="M67" s="145" t="n">
        <v>0</v>
      </c>
      <c r="N67" s="151"/>
      <c r="O67" s="152"/>
      <c r="P67" s="139"/>
      <c r="Q67" s="139"/>
      <c r="R67" s="139"/>
      <c r="S67" s="139"/>
      <c r="T67" s="139"/>
    </row>
    <row r="68" s="154" customFormat="true" ht="51" hidden="true" customHeight="false" outlineLevel="0" collapsed="false">
      <c r="A68" s="147" t="n">
        <v>60</v>
      </c>
      <c r="B68" s="148" t="s">
        <v>263</v>
      </c>
      <c r="C68" s="149" t="s">
        <v>264</v>
      </c>
      <c r="D68" s="144" t="n">
        <v>0</v>
      </c>
      <c r="E68" s="150"/>
      <c r="F68" s="150"/>
      <c r="G68" s="150"/>
      <c r="H68" s="146" t="n">
        <v>0</v>
      </c>
      <c r="I68" s="151"/>
      <c r="J68" s="151"/>
      <c r="K68" s="151"/>
      <c r="L68" s="151"/>
      <c r="M68" s="145" t="n">
        <v>0</v>
      </c>
      <c r="N68" s="151"/>
      <c r="O68" s="152"/>
      <c r="P68" s="139"/>
      <c r="Q68" s="139"/>
      <c r="R68" s="139"/>
      <c r="S68" s="139"/>
      <c r="T68" s="139"/>
    </row>
    <row r="69" s="154" customFormat="true" ht="12.75" hidden="true" customHeight="false" outlineLevel="0" collapsed="false">
      <c r="A69" s="142" t="n">
        <v>61</v>
      </c>
      <c r="B69" s="148" t="s">
        <v>265</v>
      </c>
      <c r="C69" s="149" t="s">
        <v>266</v>
      </c>
      <c r="D69" s="144" t="n">
        <v>0</v>
      </c>
      <c r="E69" s="150"/>
      <c r="F69" s="150"/>
      <c r="G69" s="150"/>
      <c r="H69" s="146" t="n">
        <v>0</v>
      </c>
      <c r="I69" s="151"/>
      <c r="J69" s="151"/>
      <c r="K69" s="151"/>
      <c r="L69" s="151"/>
      <c r="M69" s="145" t="n">
        <v>0</v>
      </c>
      <c r="N69" s="151"/>
      <c r="O69" s="152"/>
      <c r="P69" s="139"/>
      <c r="Q69" s="139"/>
      <c r="R69" s="139"/>
      <c r="S69" s="139"/>
      <c r="T69" s="139"/>
    </row>
    <row r="70" s="154" customFormat="true" ht="25.5" hidden="true" customHeight="false" outlineLevel="0" collapsed="false">
      <c r="A70" s="147" t="n">
        <v>62</v>
      </c>
      <c r="B70" s="148" t="s">
        <v>267</v>
      </c>
      <c r="C70" s="149" t="s">
        <v>268</v>
      </c>
      <c r="D70" s="144" t="n">
        <v>0</v>
      </c>
      <c r="E70" s="150"/>
      <c r="F70" s="150"/>
      <c r="G70" s="150"/>
      <c r="H70" s="146" t="n">
        <v>0</v>
      </c>
      <c r="I70" s="151"/>
      <c r="J70" s="151"/>
      <c r="K70" s="151"/>
      <c r="L70" s="151"/>
      <c r="M70" s="145" t="n">
        <v>0</v>
      </c>
      <c r="N70" s="151"/>
      <c r="O70" s="152"/>
      <c r="P70" s="139"/>
      <c r="Q70" s="139"/>
      <c r="R70" s="139"/>
      <c r="S70" s="139"/>
      <c r="T70" s="139"/>
    </row>
    <row r="71" s="154" customFormat="true" ht="12.75" hidden="true" customHeight="false" outlineLevel="0" collapsed="false">
      <c r="A71" s="142" t="n">
        <v>63</v>
      </c>
      <c r="B71" s="148" t="s">
        <v>269</v>
      </c>
      <c r="C71" s="149" t="s">
        <v>270</v>
      </c>
      <c r="D71" s="144" t="n">
        <v>0</v>
      </c>
      <c r="E71" s="150"/>
      <c r="F71" s="150"/>
      <c r="G71" s="150"/>
      <c r="H71" s="146" t="n">
        <v>0</v>
      </c>
      <c r="I71" s="151"/>
      <c r="J71" s="151"/>
      <c r="K71" s="151"/>
      <c r="L71" s="151"/>
      <c r="M71" s="145" t="n">
        <v>0</v>
      </c>
      <c r="N71" s="151"/>
      <c r="O71" s="152"/>
      <c r="P71" s="139"/>
      <c r="Q71" s="139"/>
      <c r="R71" s="139"/>
      <c r="S71" s="139"/>
      <c r="T71" s="139"/>
    </row>
    <row r="72" s="154" customFormat="true" ht="12.75" hidden="true" customHeight="false" outlineLevel="0" collapsed="false">
      <c r="A72" s="147" t="n">
        <v>64</v>
      </c>
      <c r="B72" s="148" t="s">
        <v>271</v>
      </c>
      <c r="C72" s="149" t="s">
        <v>272</v>
      </c>
      <c r="D72" s="144" t="n">
        <v>0</v>
      </c>
      <c r="E72" s="150"/>
      <c r="F72" s="150"/>
      <c r="G72" s="150"/>
      <c r="H72" s="146" t="n">
        <v>0</v>
      </c>
      <c r="I72" s="151"/>
      <c r="J72" s="151"/>
      <c r="K72" s="151"/>
      <c r="L72" s="151"/>
      <c r="M72" s="145" t="n">
        <v>0</v>
      </c>
      <c r="N72" s="151"/>
      <c r="O72" s="152"/>
      <c r="P72" s="139"/>
      <c r="Q72" s="139"/>
      <c r="R72" s="139"/>
      <c r="S72" s="139"/>
      <c r="T72" s="139"/>
    </row>
    <row r="73" s="154" customFormat="true" ht="25.5" hidden="true" customHeight="false" outlineLevel="0" collapsed="false">
      <c r="A73" s="142" t="n">
        <v>65</v>
      </c>
      <c r="B73" s="148" t="s">
        <v>273</v>
      </c>
      <c r="C73" s="149" t="s">
        <v>274</v>
      </c>
      <c r="D73" s="144" t="n">
        <v>0</v>
      </c>
      <c r="E73" s="150"/>
      <c r="F73" s="150"/>
      <c r="G73" s="150"/>
      <c r="H73" s="146" t="n">
        <v>0</v>
      </c>
      <c r="I73" s="151"/>
      <c r="J73" s="151"/>
      <c r="K73" s="151"/>
      <c r="L73" s="151"/>
      <c r="M73" s="145" t="n">
        <v>0</v>
      </c>
      <c r="N73" s="151"/>
      <c r="O73" s="152"/>
      <c r="P73" s="139"/>
      <c r="Q73" s="139"/>
      <c r="R73" s="139"/>
      <c r="S73" s="139"/>
      <c r="T73" s="139"/>
    </row>
    <row r="74" s="154" customFormat="true" ht="12.75" hidden="true" customHeight="false" outlineLevel="0" collapsed="false">
      <c r="A74" s="147" t="n">
        <v>66</v>
      </c>
      <c r="B74" s="148" t="s">
        <v>275</v>
      </c>
      <c r="C74" s="149" t="s">
        <v>276</v>
      </c>
      <c r="D74" s="144"/>
      <c r="E74" s="150"/>
      <c r="F74" s="150"/>
      <c r="G74" s="150"/>
      <c r="H74" s="146"/>
      <c r="I74" s="151"/>
      <c r="J74" s="151"/>
      <c r="K74" s="151"/>
      <c r="L74" s="151"/>
      <c r="M74" s="145"/>
      <c r="N74" s="151"/>
      <c r="O74" s="152"/>
      <c r="P74" s="139"/>
      <c r="Q74" s="139"/>
      <c r="R74" s="139"/>
      <c r="S74" s="139"/>
      <c r="T74" s="139"/>
    </row>
    <row r="75" s="154" customFormat="true" ht="12.75" hidden="false" customHeight="false" outlineLevel="0" collapsed="false">
      <c r="A75" s="142" t="n">
        <v>67</v>
      </c>
      <c r="B75" s="148" t="s">
        <v>277</v>
      </c>
      <c r="C75" s="149" t="s">
        <v>278</v>
      </c>
      <c r="D75" s="144" t="n">
        <v>0</v>
      </c>
      <c r="E75" s="150"/>
      <c r="F75" s="150" t="n">
        <v>0</v>
      </c>
      <c r="G75" s="150"/>
      <c r="H75" s="146" t="n">
        <v>0</v>
      </c>
      <c r="I75" s="151" t="n">
        <v>0</v>
      </c>
      <c r="J75" s="151"/>
      <c r="K75" s="151"/>
      <c r="L75" s="151"/>
      <c r="M75" s="145" t="n">
        <v>0</v>
      </c>
      <c r="N75" s="151"/>
      <c r="O75" s="152"/>
      <c r="P75" s="139"/>
      <c r="Q75" s="139"/>
      <c r="R75" s="139"/>
      <c r="S75" s="139"/>
      <c r="T75" s="139"/>
    </row>
    <row r="76" s="154" customFormat="true" ht="25.5" hidden="true" customHeight="false" outlineLevel="0" collapsed="false">
      <c r="A76" s="147" t="n">
        <v>68</v>
      </c>
      <c r="B76" s="148" t="s">
        <v>279</v>
      </c>
      <c r="C76" s="149" t="s">
        <v>280</v>
      </c>
      <c r="D76" s="144" t="n">
        <v>0</v>
      </c>
      <c r="E76" s="150"/>
      <c r="F76" s="150"/>
      <c r="G76" s="150"/>
      <c r="H76" s="146"/>
      <c r="I76" s="151"/>
      <c r="J76" s="151"/>
      <c r="K76" s="151"/>
      <c r="L76" s="151"/>
      <c r="M76" s="145"/>
      <c r="N76" s="151"/>
      <c r="O76" s="152"/>
      <c r="P76" s="139"/>
      <c r="Q76" s="139"/>
      <c r="R76" s="139"/>
      <c r="S76" s="139"/>
      <c r="T76" s="139"/>
    </row>
    <row r="77" s="154" customFormat="true" ht="12.75" hidden="true" customHeight="false" outlineLevel="0" collapsed="false">
      <c r="A77" s="142" t="n">
        <v>69</v>
      </c>
      <c r="B77" s="148" t="s">
        <v>281</v>
      </c>
      <c r="C77" s="149" t="s">
        <v>282</v>
      </c>
      <c r="D77" s="144" t="n">
        <v>0</v>
      </c>
      <c r="E77" s="150"/>
      <c r="F77" s="150"/>
      <c r="G77" s="150"/>
      <c r="H77" s="146" t="n">
        <v>0</v>
      </c>
      <c r="I77" s="151"/>
      <c r="J77" s="151"/>
      <c r="K77" s="151"/>
      <c r="L77" s="151"/>
      <c r="M77" s="145" t="n">
        <v>0</v>
      </c>
      <c r="N77" s="151"/>
      <c r="O77" s="152"/>
      <c r="P77" s="139"/>
      <c r="Q77" s="139"/>
      <c r="R77" s="139"/>
      <c r="S77" s="139"/>
      <c r="T77" s="139"/>
    </row>
    <row r="78" s="154" customFormat="true" ht="12.75" hidden="true" customHeight="false" outlineLevel="0" collapsed="false">
      <c r="A78" s="147" t="n">
        <v>70</v>
      </c>
      <c r="B78" s="148" t="s">
        <v>283</v>
      </c>
      <c r="C78" s="149" t="s">
        <v>284</v>
      </c>
      <c r="D78" s="144" t="n">
        <v>0</v>
      </c>
      <c r="E78" s="150"/>
      <c r="F78" s="150"/>
      <c r="G78" s="150"/>
      <c r="H78" s="146" t="n">
        <v>0</v>
      </c>
      <c r="I78" s="151"/>
      <c r="J78" s="151"/>
      <c r="K78" s="151"/>
      <c r="L78" s="151"/>
      <c r="M78" s="145" t="n">
        <v>0</v>
      </c>
      <c r="N78" s="151"/>
      <c r="O78" s="152"/>
      <c r="P78" s="139"/>
      <c r="Q78" s="139"/>
      <c r="R78" s="139"/>
      <c r="S78" s="139"/>
      <c r="T78" s="139"/>
    </row>
    <row r="79" s="154" customFormat="true" ht="25.5" hidden="true" customHeight="false" outlineLevel="0" collapsed="false">
      <c r="A79" s="142" t="n">
        <v>71</v>
      </c>
      <c r="B79" s="148" t="s">
        <v>285</v>
      </c>
      <c r="C79" s="149" t="s">
        <v>286</v>
      </c>
      <c r="D79" s="144" t="n">
        <v>0</v>
      </c>
      <c r="E79" s="150"/>
      <c r="F79" s="150"/>
      <c r="G79" s="150"/>
      <c r="H79" s="146"/>
      <c r="I79" s="151"/>
      <c r="J79" s="151"/>
      <c r="K79" s="151"/>
      <c r="L79" s="151"/>
      <c r="M79" s="145" t="n">
        <v>0</v>
      </c>
      <c r="N79" s="151"/>
      <c r="O79" s="152"/>
      <c r="P79" s="139"/>
      <c r="Q79" s="139"/>
      <c r="R79" s="139"/>
      <c r="S79" s="139"/>
      <c r="T79" s="139"/>
    </row>
    <row r="80" s="154" customFormat="true" ht="38.25" hidden="true" customHeight="false" outlineLevel="0" collapsed="false">
      <c r="A80" s="147" t="n">
        <v>72</v>
      </c>
      <c r="B80" s="148" t="s">
        <v>287</v>
      </c>
      <c r="C80" s="149" t="s">
        <v>288</v>
      </c>
      <c r="D80" s="144" t="n">
        <v>0</v>
      </c>
      <c r="E80" s="150"/>
      <c r="F80" s="150"/>
      <c r="G80" s="150"/>
      <c r="H80" s="146" t="n">
        <v>0</v>
      </c>
      <c r="I80" s="151"/>
      <c r="J80" s="151"/>
      <c r="K80" s="151"/>
      <c r="L80" s="151"/>
      <c r="M80" s="145" t="n">
        <v>0</v>
      </c>
      <c r="N80" s="151"/>
      <c r="O80" s="152"/>
      <c r="P80" s="139"/>
      <c r="Q80" s="139"/>
      <c r="R80" s="139"/>
      <c r="S80" s="139"/>
      <c r="T80" s="139"/>
    </row>
    <row r="81" s="154" customFormat="true" ht="25.5" hidden="true" customHeight="false" outlineLevel="0" collapsed="false">
      <c r="A81" s="142" t="n">
        <v>73</v>
      </c>
      <c r="B81" s="148" t="s">
        <v>289</v>
      </c>
      <c r="C81" s="149" t="s">
        <v>290</v>
      </c>
      <c r="D81" s="144" t="n">
        <v>0</v>
      </c>
      <c r="E81" s="150"/>
      <c r="F81" s="150"/>
      <c r="G81" s="150"/>
      <c r="H81" s="146" t="n">
        <v>0</v>
      </c>
      <c r="I81" s="151"/>
      <c r="J81" s="151"/>
      <c r="K81" s="151"/>
      <c r="L81" s="151"/>
      <c r="M81" s="145" t="n">
        <v>0</v>
      </c>
      <c r="N81" s="151"/>
      <c r="O81" s="152"/>
      <c r="P81" s="139"/>
      <c r="Q81" s="139"/>
      <c r="R81" s="139"/>
      <c r="S81" s="139"/>
      <c r="T81" s="139"/>
    </row>
    <row r="82" s="154" customFormat="true" ht="51" hidden="true" customHeight="false" outlineLevel="0" collapsed="false">
      <c r="A82" s="147" t="n">
        <v>74</v>
      </c>
      <c r="B82" s="148" t="s">
        <v>291</v>
      </c>
      <c r="C82" s="149" t="s">
        <v>292</v>
      </c>
      <c r="D82" s="144" t="n">
        <v>0</v>
      </c>
      <c r="E82" s="150"/>
      <c r="F82" s="150"/>
      <c r="G82" s="150"/>
      <c r="H82" s="146" t="n">
        <v>0</v>
      </c>
      <c r="I82" s="151"/>
      <c r="J82" s="151"/>
      <c r="K82" s="151"/>
      <c r="L82" s="151"/>
      <c r="M82" s="145" t="n">
        <v>0</v>
      </c>
      <c r="N82" s="151"/>
      <c r="O82" s="152"/>
      <c r="P82" s="139"/>
      <c r="Q82" s="139"/>
      <c r="R82" s="139"/>
      <c r="S82" s="139"/>
      <c r="T82" s="139"/>
    </row>
    <row r="83" s="154" customFormat="true" ht="25.5" hidden="true" customHeight="false" outlineLevel="0" collapsed="false">
      <c r="A83" s="142" t="n">
        <v>75</v>
      </c>
      <c r="B83" s="148" t="s">
        <v>293</v>
      </c>
      <c r="C83" s="149" t="s">
        <v>294</v>
      </c>
      <c r="D83" s="144" t="n">
        <v>0</v>
      </c>
      <c r="E83" s="150"/>
      <c r="F83" s="150"/>
      <c r="G83" s="150"/>
      <c r="H83" s="146" t="n">
        <v>0</v>
      </c>
      <c r="I83" s="151"/>
      <c r="J83" s="151"/>
      <c r="K83" s="151"/>
      <c r="L83" s="151"/>
      <c r="M83" s="145" t="n">
        <v>0</v>
      </c>
      <c r="N83" s="151"/>
      <c r="O83" s="152"/>
      <c r="P83" s="139"/>
      <c r="Q83" s="139"/>
      <c r="R83" s="139"/>
      <c r="S83" s="139"/>
      <c r="T83" s="139"/>
    </row>
    <row r="84" s="154" customFormat="true" ht="12.75" hidden="true" customHeight="false" outlineLevel="0" collapsed="false">
      <c r="A84" s="147" t="n">
        <v>76</v>
      </c>
      <c r="B84" s="148" t="s">
        <v>295</v>
      </c>
      <c r="C84" s="149" t="s">
        <v>296</v>
      </c>
      <c r="D84" s="144" t="n">
        <v>0</v>
      </c>
      <c r="E84" s="150"/>
      <c r="F84" s="150"/>
      <c r="G84" s="150"/>
      <c r="H84" s="146" t="n">
        <v>0</v>
      </c>
      <c r="I84" s="151"/>
      <c r="J84" s="151"/>
      <c r="K84" s="151"/>
      <c r="L84" s="151"/>
      <c r="M84" s="145" t="n">
        <v>0</v>
      </c>
      <c r="N84" s="151"/>
      <c r="O84" s="152"/>
      <c r="P84" s="139"/>
      <c r="Q84" s="139"/>
      <c r="R84" s="139"/>
      <c r="S84" s="139"/>
      <c r="T84" s="139"/>
    </row>
    <row r="85" s="154" customFormat="true" ht="12.75" hidden="true" customHeight="false" outlineLevel="0" collapsed="false">
      <c r="A85" s="142" t="n">
        <v>77</v>
      </c>
      <c r="B85" s="148" t="s">
        <v>297</v>
      </c>
      <c r="C85" s="149" t="s">
        <v>298</v>
      </c>
      <c r="D85" s="144" t="n">
        <v>0</v>
      </c>
      <c r="E85" s="150"/>
      <c r="F85" s="150"/>
      <c r="G85" s="150"/>
      <c r="H85" s="146" t="n">
        <v>0</v>
      </c>
      <c r="I85" s="151"/>
      <c r="J85" s="151"/>
      <c r="K85" s="151"/>
      <c r="L85" s="151"/>
      <c r="M85" s="145" t="n">
        <v>0</v>
      </c>
      <c r="N85" s="151"/>
      <c r="O85" s="152"/>
      <c r="P85" s="139"/>
      <c r="Q85" s="139"/>
      <c r="R85" s="139"/>
      <c r="S85" s="139"/>
      <c r="T85" s="139"/>
    </row>
    <row r="86" s="154" customFormat="true" ht="51" hidden="true" customHeight="false" outlineLevel="0" collapsed="false">
      <c r="A86" s="147" t="n">
        <v>78</v>
      </c>
      <c r="B86" s="148" t="s">
        <v>299</v>
      </c>
      <c r="C86" s="149" t="s">
        <v>300</v>
      </c>
      <c r="D86" s="144" t="n">
        <v>0</v>
      </c>
      <c r="E86" s="150"/>
      <c r="F86" s="150"/>
      <c r="G86" s="150"/>
      <c r="H86" s="146" t="n">
        <v>0</v>
      </c>
      <c r="I86" s="151"/>
      <c r="J86" s="151"/>
      <c r="K86" s="151"/>
      <c r="L86" s="151"/>
      <c r="M86" s="145" t="n">
        <v>0</v>
      </c>
      <c r="N86" s="151"/>
      <c r="O86" s="152"/>
      <c r="P86" s="139"/>
      <c r="Q86" s="139"/>
      <c r="R86" s="139"/>
      <c r="S86" s="139"/>
      <c r="T86" s="139"/>
    </row>
    <row r="87" s="154" customFormat="true" ht="25.5" hidden="true" customHeight="false" outlineLevel="0" collapsed="false">
      <c r="A87" s="142" t="n">
        <v>79</v>
      </c>
      <c r="B87" s="148" t="s">
        <v>301</v>
      </c>
      <c r="C87" s="149" t="s">
        <v>302</v>
      </c>
      <c r="D87" s="144" t="n">
        <v>0</v>
      </c>
      <c r="E87" s="150"/>
      <c r="F87" s="150"/>
      <c r="G87" s="150"/>
      <c r="H87" s="146" t="n">
        <v>0</v>
      </c>
      <c r="I87" s="151"/>
      <c r="J87" s="151"/>
      <c r="K87" s="151"/>
      <c r="L87" s="151"/>
      <c r="M87" s="145" t="n">
        <v>0</v>
      </c>
      <c r="N87" s="151"/>
      <c r="O87" s="152"/>
      <c r="P87" s="139"/>
      <c r="Q87" s="139"/>
      <c r="R87" s="139"/>
      <c r="S87" s="139"/>
      <c r="T87" s="139"/>
    </row>
    <row r="88" s="154" customFormat="true" ht="25.5" hidden="true" customHeight="false" outlineLevel="0" collapsed="false">
      <c r="A88" s="147" t="n">
        <v>80</v>
      </c>
      <c r="B88" s="148" t="s">
        <v>303</v>
      </c>
      <c r="C88" s="149" t="s">
        <v>304</v>
      </c>
      <c r="D88" s="144" t="n">
        <v>0</v>
      </c>
      <c r="E88" s="150"/>
      <c r="F88" s="150"/>
      <c r="G88" s="150"/>
      <c r="H88" s="146" t="n">
        <v>0</v>
      </c>
      <c r="I88" s="151"/>
      <c r="J88" s="151"/>
      <c r="K88" s="151"/>
      <c r="L88" s="151"/>
      <c r="M88" s="145" t="n">
        <v>0</v>
      </c>
      <c r="N88" s="151"/>
      <c r="O88" s="152"/>
      <c r="P88" s="139"/>
      <c r="Q88" s="139"/>
      <c r="R88" s="139"/>
      <c r="S88" s="139"/>
      <c r="T88" s="139"/>
    </row>
    <row r="89" s="154" customFormat="true" ht="12.75" hidden="true" customHeight="false" outlineLevel="0" collapsed="false">
      <c r="A89" s="142" t="n">
        <v>81</v>
      </c>
      <c r="B89" s="148" t="s">
        <v>305</v>
      </c>
      <c r="C89" s="149" t="s">
        <v>306</v>
      </c>
      <c r="D89" s="144" t="n">
        <v>0</v>
      </c>
      <c r="E89" s="150"/>
      <c r="F89" s="150"/>
      <c r="G89" s="150"/>
      <c r="H89" s="146" t="n">
        <v>0</v>
      </c>
      <c r="I89" s="151"/>
      <c r="J89" s="151"/>
      <c r="K89" s="151"/>
      <c r="L89" s="151"/>
      <c r="M89" s="145" t="n">
        <v>0</v>
      </c>
      <c r="N89" s="151"/>
      <c r="O89" s="152"/>
      <c r="P89" s="139"/>
      <c r="Q89" s="139"/>
      <c r="R89" s="139"/>
      <c r="S89" s="139"/>
      <c r="T89" s="139"/>
    </row>
    <row r="90" s="154" customFormat="true" ht="25.5" hidden="true" customHeight="false" outlineLevel="0" collapsed="false">
      <c r="A90" s="147" t="n">
        <v>82</v>
      </c>
      <c r="B90" s="148" t="s">
        <v>307</v>
      </c>
      <c r="C90" s="149" t="s">
        <v>308</v>
      </c>
      <c r="D90" s="144" t="n">
        <v>0</v>
      </c>
      <c r="E90" s="150"/>
      <c r="F90" s="150"/>
      <c r="G90" s="150"/>
      <c r="H90" s="146" t="n">
        <v>0</v>
      </c>
      <c r="I90" s="151"/>
      <c r="J90" s="151"/>
      <c r="K90" s="151"/>
      <c r="L90" s="151"/>
      <c r="M90" s="145" t="n">
        <v>0</v>
      </c>
      <c r="N90" s="151"/>
      <c r="O90" s="152"/>
      <c r="P90" s="139"/>
      <c r="Q90" s="139"/>
      <c r="R90" s="139"/>
      <c r="S90" s="139"/>
      <c r="T90" s="139"/>
    </row>
    <row r="91" s="154" customFormat="true" ht="25.5" hidden="true" customHeight="false" outlineLevel="0" collapsed="false">
      <c r="A91" s="142" t="n">
        <v>83</v>
      </c>
      <c r="B91" s="148" t="s">
        <v>309</v>
      </c>
      <c r="C91" s="149" t="s">
        <v>310</v>
      </c>
      <c r="D91" s="144" t="n">
        <v>0</v>
      </c>
      <c r="E91" s="150"/>
      <c r="F91" s="150"/>
      <c r="G91" s="150"/>
      <c r="H91" s="146" t="n">
        <v>0</v>
      </c>
      <c r="I91" s="151"/>
      <c r="J91" s="151"/>
      <c r="K91" s="151"/>
      <c r="L91" s="151"/>
      <c r="M91" s="145" t="n">
        <v>0</v>
      </c>
      <c r="N91" s="151"/>
      <c r="O91" s="152"/>
      <c r="P91" s="139"/>
      <c r="Q91" s="139"/>
      <c r="R91" s="139"/>
      <c r="S91" s="139"/>
      <c r="T91" s="139"/>
    </row>
    <row r="92" s="154" customFormat="true" ht="25.5" hidden="true" customHeight="false" outlineLevel="0" collapsed="false">
      <c r="A92" s="147" t="n">
        <v>84</v>
      </c>
      <c r="B92" s="148" t="s">
        <v>311</v>
      </c>
      <c r="C92" s="149" t="s">
        <v>312</v>
      </c>
      <c r="D92" s="144"/>
      <c r="E92" s="150"/>
      <c r="F92" s="150"/>
      <c r="G92" s="150"/>
      <c r="H92" s="146" t="n">
        <v>0</v>
      </c>
      <c r="I92" s="151"/>
      <c r="J92" s="151"/>
      <c r="K92" s="151"/>
      <c r="L92" s="151"/>
      <c r="M92" s="145" t="n">
        <v>0</v>
      </c>
      <c r="N92" s="151"/>
      <c r="O92" s="152"/>
      <c r="P92" s="139"/>
      <c r="Q92" s="139"/>
      <c r="R92" s="139"/>
      <c r="S92" s="139"/>
      <c r="T92" s="139"/>
    </row>
    <row r="93" s="154" customFormat="true" ht="12.75" hidden="false" customHeight="false" outlineLevel="0" collapsed="false">
      <c r="A93" s="142" t="n">
        <v>85</v>
      </c>
      <c r="B93" s="148" t="s">
        <v>313</v>
      </c>
      <c r="C93" s="149" t="s">
        <v>314</v>
      </c>
      <c r="D93" s="144" t="n">
        <v>0</v>
      </c>
      <c r="E93" s="150"/>
      <c r="F93" s="150" t="n">
        <v>0</v>
      </c>
      <c r="G93" s="150"/>
      <c r="H93" s="146" t="n">
        <v>0</v>
      </c>
      <c r="I93" s="151" t="n">
        <v>0</v>
      </c>
      <c r="J93" s="151"/>
      <c r="K93" s="151" t="n">
        <v>0</v>
      </c>
      <c r="L93" s="151"/>
      <c r="M93" s="145" t="n">
        <v>0</v>
      </c>
      <c r="N93" s="151"/>
      <c r="O93" s="152"/>
      <c r="P93" s="139"/>
      <c r="Q93" s="139"/>
      <c r="R93" s="139"/>
      <c r="S93" s="139"/>
      <c r="T93" s="139"/>
    </row>
    <row r="94" s="154" customFormat="true" ht="38.25" hidden="true" customHeight="false" outlineLevel="0" collapsed="false">
      <c r="A94" s="147" t="n">
        <v>86</v>
      </c>
      <c r="B94" s="148" t="s">
        <v>315</v>
      </c>
      <c r="C94" s="149" t="s">
        <v>316</v>
      </c>
      <c r="D94" s="144" t="n">
        <v>0</v>
      </c>
      <c r="E94" s="150"/>
      <c r="F94" s="150"/>
      <c r="G94" s="150"/>
      <c r="H94" s="146" t="n">
        <v>0</v>
      </c>
      <c r="I94" s="151"/>
      <c r="J94" s="151"/>
      <c r="K94" s="151"/>
      <c r="L94" s="151"/>
      <c r="M94" s="145" t="n">
        <v>0</v>
      </c>
      <c r="N94" s="151"/>
      <c r="O94" s="152"/>
      <c r="P94" s="139"/>
      <c r="Q94" s="139"/>
      <c r="R94" s="139"/>
      <c r="S94" s="139"/>
      <c r="T94" s="139"/>
    </row>
    <row r="95" s="154" customFormat="true" ht="38.25" hidden="true" customHeight="false" outlineLevel="0" collapsed="false">
      <c r="A95" s="142" t="n">
        <v>87</v>
      </c>
      <c r="B95" s="148" t="s">
        <v>317</v>
      </c>
      <c r="C95" s="149" t="s">
        <v>318</v>
      </c>
      <c r="D95" s="144" t="n">
        <v>0</v>
      </c>
      <c r="E95" s="150"/>
      <c r="F95" s="150"/>
      <c r="G95" s="150"/>
      <c r="H95" s="146" t="n">
        <v>0</v>
      </c>
      <c r="I95" s="151"/>
      <c r="J95" s="151"/>
      <c r="K95" s="151"/>
      <c r="L95" s="151"/>
      <c r="M95" s="145" t="n">
        <v>0</v>
      </c>
      <c r="N95" s="151"/>
      <c r="O95" s="152"/>
      <c r="P95" s="139"/>
      <c r="Q95" s="139"/>
      <c r="R95" s="139"/>
      <c r="S95" s="139"/>
      <c r="T95" s="139"/>
    </row>
    <row r="96" s="154" customFormat="true" ht="63.75" hidden="true" customHeight="false" outlineLevel="0" collapsed="false">
      <c r="A96" s="147" t="n">
        <v>88</v>
      </c>
      <c r="B96" s="148" t="s">
        <v>319</v>
      </c>
      <c r="C96" s="149" t="s">
        <v>320</v>
      </c>
      <c r="D96" s="144" t="n">
        <v>0</v>
      </c>
      <c r="E96" s="150"/>
      <c r="F96" s="150"/>
      <c r="G96" s="150"/>
      <c r="H96" s="146" t="n">
        <v>0</v>
      </c>
      <c r="I96" s="151"/>
      <c r="J96" s="151"/>
      <c r="K96" s="151"/>
      <c r="L96" s="151"/>
      <c r="M96" s="145" t="n">
        <v>0</v>
      </c>
      <c r="N96" s="151"/>
      <c r="O96" s="152"/>
      <c r="P96" s="139"/>
      <c r="Q96" s="139"/>
      <c r="R96" s="139"/>
      <c r="S96" s="139"/>
      <c r="T96" s="139"/>
    </row>
    <row r="97" s="154" customFormat="true" ht="12.75" hidden="true" customHeight="false" outlineLevel="0" collapsed="false">
      <c r="A97" s="142" t="n">
        <v>89</v>
      </c>
      <c r="B97" s="148" t="s">
        <v>321</v>
      </c>
      <c r="C97" s="149" t="s">
        <v>322</v>
      </c>
      <c r="D97" s="144" t="n">
        <v>0</v>
      </c>
      <c r="E97" s="150"/>
      <c r="F97" s="150"/>
      <c r="G97" s="150"/>
      <c r="H97" s="146" t="n">
        <v>0</v>
      </c>
      <c r="I97" s="151"/>
      <c r="J97" s="151"/>
      <c r="K97" s="151"/>
      <c r="L97" s="151"/>
      <c r="M97" s="145" t="n">
        <v>0</v>
      </c>
      <c r="N97" s="151"/>
      <c r="O97" s="152"/>
      <c r="P97" s="139"/>
      <c r="Q97" s="139"/>
      <c r="R97" s="139"/>
      <c r="S97" s="139"/>
      <c r="T97" s="139"/>
    </row>
    <row r="98" s="154" customFormat="true" ht="12.75" hidden="true" customHeight="false" outlineLevel="0" collapsed="false">
      <c r="A98" s="147" t="n">
        <v>90</v>
      </c>
      <c r="B98" s="148" t="s">
        <v>323</v>
      </c>
      <c r="C98" s="149" t="s">
        <v>324</v>
      </c>
      <c r="D98" s="144" t="n">
        <v>0</v>
      </c>
      <c r="E98" s="150"/>
      <c r="F98" s="150"/>
      <c r="G98" s="150"/>
      <c r="H98" s="146" t="n">
        <v>0</v>
      </c>
      <c r="I98" s="151"/>
      <c r="J98" s="151"/>
      <c r="K98" s="151"/>
      <c r="L98" s="151"/>
      <c r="M98" s="145" t="n">
        <v>0</v>
      </c>
      <c r="N98" s="151"/>
      <c r="O98" s="152"/>
      <c r="P98" s="139"/>
      <c r="Q98" s="139"/>
      <c r="R98" s="139"/>
      <c r="S98" s="139"/>
      <c r="T98" s="139"/>
    </row>
    <row r="99" s="154" customFormat="true" ht="12.75" hidden="true" customHeight="false" outlineLevel="0" collapsed="false">
      <c r="A99" s="142" t="n">
        <v>91</v>
      </c>
      <c r="B99" s="148" t="s">
        <v>325</v>
      </c>
      <c r="C99" s="149" t="s">
        <v>326</v>
      </c>
      <c r="D99" s="144" t="n">
        <v>0</v>
      </c>
      <c r="E99" s="150"/>
      <c r="F99" s="150"/>
      <c r="G99" s="150"/>
      <c r="H99" s="146" t="n">
        <v>0</v>
      </c>
      <c r="I99" s="151"/>
      <c r="J99" s="151"/>
      <c r="K99" s="151"/>
      <c r="L99" s="151"/>
      <c r="M99" s="145" t="n">
        <v>0</v>
      </c>
      <c r="N99" s="151"/>
      <c r="O99" s="152"/>
      <c r="P99" s="139"/>
      <c r="Q99" s="139"/>
      <c r="R99" s="139"/>
      <c r="S99" s="139"/>
      <c r="T99" s="139"/>
    </row>
    <row r="100" s="154" customFormat="true" ht="25.5" hidden="true" customHeight="false" outlineLevel="0" collapsed="false">
      <c r="A100" s="147" t="n">
        <v>92</v>
      </c>
      <c r="B100" s="148" t="s">
        <v>327</v>
      </c>
      <c r="C100" s="149" t="s">
        <v>328</v>
      </c>
      <c r="D100" s="144" t="n">
        <v>0</v>
      </c>
      <c r="E100" s="150"/>
      <c r="F100" s="150"/>
      <c r="G100" s="150"/>
      <c r="H100" s="146" t="n">
        <v>0</v>
      </c>
      <c r="I100" s="151"/>
      <c r="J100" s="151"/>
      <c r="K100" s="151"/>
      <c r="L100" s="151"/>
      <c r="M100" s="145" t="n">
        <v>0</v>
      </c>
      <c r="N100" s="151"/>
      <c r="O100" s="152"/>
      <c r="P100" s="139"/>
      <c r="Q100" s="139"/>
      <c r="R100" s="139"/>
      <c r="S100" s="139"/>
      <c r="T100" s="139"/>
    </row>
    <row r="101" s="154" customFormat="true" ht="12.75" hidden="true" customHeight="false" outlineLevel="0" collapsed="false">
      <c r="A101" s="142" t="n">
        <v>93</v>
      </c>
      <c r="B101" s="148" t="s">
        <v>329</v>
      </c>
      <c r="C101" s="149" t="s">
        <v>330</v>
      </c>
      <c r="D101" s="144" t="n">
        <v>0</v>
      </c>
      <c r="E101" s="150"/>
      <c r="F101" s="150"/>
      <c r="G101" s="150"/>
      <c r="H101" s="146" t="n">
        <v>0</v>
      </c>
      <c r="I101" s="151"/>
      <c r="J101" s="151"/>
      <c r="K101" s="151"/>
      <c r="L101" s="151"/>
      <c r="M101" s="145" t="n">
        <v>0</v>
      </c>
      <c r="N101" s="151"/>
      <c r="O101" s="152"/>
      <c r="P101" s="139"/>
      <c r="Q101" s="139"/>
      <c r="R101" s="139"/>
      <c r="S101" s="139"/>
      <c r="T101" s="139"/>
    </row>
    <row r="102" s="154" customFormat="true" ht="25.5" hidden="true" customHeight="false" outlineLevel="0" collapsed="false">
      <c r="A102" s="147" t="n">
        <v>94</v>
      </c>
      <c r="B102" s="148" t="s">
        <v>331</v>
      </c>
      <c r="C102" s="149" t="s">
        <v>332</v>
      </c>
      <c r="D102" s="144" t="n">
        <v>0</v>
      </c>
      <c r="E102" s="150"/>
      <c r="F102" s="150"/>
      <c r="G102" s="150"/>
      <c r="H102" s="146" t="n">
        <v>0</v>
      </c>
      <c r="I102" s="151"/>
      <c r="J102" s="151"/>
      <c r="K102" s="151"/>
      <c r="L102" s="151"/>
      <c r="M102" s="145" t="n">
        <v>0</v>
      </c>
      <c r="N102" s="151"/>
      <c r="O102" s="152"/>
      <c r="P102" s="139"/>
      <c r="Q102" s="139"/>
      <c r="R102" s="139"/>
      <c r="S102" s="139"/>
      <c r="T102" s="139"/>
    </row>
    <row r="103" s="154" customFormat="true" ht="25.5" hidden="true" customHeight="false" outlineLevel="0" collapsed="false">
      <c r="A103" s="142" t="n">
        <v>95</v>
      </c>
      <c r="B103" s="148" t="s">
        <v>333</v>
      </c>
      <c r="C103" s="149" t="s">
        <v>334</v>
      </c>
      <c r="D103" s="144" t="n">
        <v>0</v>
      </c>
      <c r="E103" s="150"/>
      <c r="F103" s="150"/>
      <c r="G103" s="150"/>
      <c r="H103" s="146" t="n">
        <v>0</v>
      </c>
      <c r="I103" s="151"/>
      <c r="J103" s="151"/>
      <c r="K103" s="151"/>
      <c r="L103" s="151"/>
      <c r="M103" s="145" t="n">
        <v>0</v>
      </c>
      <c r="N103" s="151"/>
      <c r="O103" s="152"/>
      <c r="P103" s="139"/>
      <c r="Q103" s="139"/>
      <c r="R103" s="139"/>
      <c r="S103" s="139"/>
      <c r="T103" s="139"/>
    </row>
    <row r="104" s="154" customFormat="true" ht="38.25" hidden="true" customHeight="false" outlineLevel="0" collapsed="false">
      <c r="A104" s="147" t="n">
        <v>96</v>
      </c>
      <c r="B104" s="148" t="s">
        <v>335</v>
      </c>
      <c r="C104" s="149" t="s">
        <v>336</v>
      </c>
      <c r="D104" s="144" t="n">
        <v>0</v>
      </c>
      <c r="E104" s="150"/>
      <c r="F104" s="150"/>
      <c r="G104" s="150"/>
      <c r="H104" s="146" t="n">
        <v>0</v>
      </c>
      <c r="I104" s="151"/>
      <c r="J104" s="151"/>
      <c r="K104" s="151"/>
      <c r="L104" s="151"/>
      <c r="M104" s="145" t="n">
        <v>0</v>
      </c>
      <c r="N104" s="151"/>
      <c r="O104" s="152"/>
      <c r="P104" s="139"/>
      <c r="Q104" s="139"/>
      <c r="R104" s="139"/>
      <c r="S104" s="139"/>
      <c r="T104" s="139"/>
    </row>
    <row r="105" s="154" customFormat="true" ht="38.25" hidden="true" customHeight="false" outlineLevel="0" collapsed="false">
      <c r="A105" s="142" t="n">
        <v>97</v>
      </c>
      <c r="B105" s="148" t="s">
        <v>337</v>
      </c>
      <c r="C105" s="149" t="s">
        <v>338</v>
      </c>
      <c r="D105" s="144" t="n">
        <v>0</v>
      </c>
      <c r="E105" s="150"/>
      <c r="F105" s="150"/>
      <c r="G105" s="150"/>
      <c r="H105" s="146" t="n">
        <v>0</v>
      </c>
      <c r="I105" s="151"/>
      <c r="J105" s="151"/>
      <c r="K105" s="151"/>
      <c r="L105" s="151"/>
      <c r="M105" s="145" t="n">
        <v>0</v>
      </c>
      <c r="N105" s="151"/>
      <c r="O105" s="152"/>
      <c r="P105" s="139"/>
      <c r="Q105" s="139"/>
      <c r="R105" s="139"/>
      <c r="S105" s="139"/>
      <c r="T105" s="139"/>
    </row>
    <row r="106" s="154" customFormat="true" ht="12.75" hidden="true" customHeight="false" outlineLevel="0" collapsed="false">
      <c r="A106" s="147" t="n">
        <v>98</v>
      </c>
      <c r="B106" s="148" t="s">
        <v>339</v>
      </c>
      <c r="C106" s="149" t="s">
        <v>340</v>
      </c>
      <c r="D106" s="144" t="n">
        <v>0</v>
      </c>
      <c r="E106" s="150"/>
      <c r="F106" s="150"/>
      <c r="G106" s="150"/>
      <c r="H106" s="146" t="n">
        <v>0</v>
      </c>
      <c r="I106" s="151"/>
      <c r="J106" s="151"/>
      <c r="K106" s="151"/>
      <c r="L106" s="151"/>
      <c r="M106" s="145" t="n">
        <v>0</v>
      </c>
      <c r="N106" s="151"/>
      <c r="O106" s="152"/>
      <c r="P106" s="139"/>
      <c r="Q106" s="139"/>
      <c r="R106" s="139"/>
      <c r="S106" s="139"/>
      <c r="T106" s="139"/>
    </row>
    <row r="107" s="154" customFormat="true" ht="51" hidden="true" customHeight="false" outlineLevel="0" collapsed="false">
      <c r="A107" s="142" t="n">
        <v>99</v>
      </c>
      <c r="B107" s="148" t="s">
        <v>341</v>
      </c>
      <c r="C107" s="149" t="s">
        <v>342</v>
      </c>
      <c r="D107" s="144" t="n">
        <v>0</v>
      </c>
      <c r="E107" s="150"/>
      <c r="F107" s="150"/>
      <c r="G107" s="150"/>
      <c r="H107" s="146" t="n">
        <v>0</v>
      </c>
      <c r="I107" s="151"/>
      <c r="J107" s="151"/>
      <c r="K107" s="151"/>
      <c r="L107" s="151"/>
      <c r="M107" s="145" t="n">
        <v>0</v>
      </c>
      <c r="N107" s="151"/>
      <c r="O107" s="152"/>
      <c r="P107" s="139"/>
      <c r="Q107" s="139"/>
      <c r="R107" s="139"/>
      <c r="S107" s="139"/>
      <c r="T107" s="139"/>
    </row>
    <row r="108" s="154" customFormat="true" ht="25.5" hidden="true" customHeight="false" outlineLevel="0" collapsed="false">
      <c r="A108" s="147" t="n">
        <v>100</v>
      </c>
      <c r="B108" s="148" t="s">
        <v>343</v>
      </c>
      <c r="C108" s="149" t="s">
        <v>344</v>
      </c>
      <c r="D108" s="144" t="n">
        <v>0</v>
      </c>
      <c r="E108" s="150"/>
      <c r="F108" s="150"/>
      <c r="G108" s="150"/>
      <c r="H108" s="146" t="n">
        <v>0</v>
      </c>
      <c r="I108" s="151"/>
      <c r="J108" s="151"/>
      <c r="K108" s="151"/>
      <c r="L108" s="151"/>
      <c r="M108" s="145" t="n">
        <v>0</v>
      </c>
      <c r="N108" s="151"/>
      <c r="O108" s="152"/>
      <c r="P108" s="139"/>
      <c r="Q108" s="139"/>
      <c r="R108" s="139"/>
      <c r="S108" s="139"/>
      <c r="T108" s="139"/>
    </row>
    <row r="109" s="154" customFormat="true" ht="51" hidden="true" customHeight="false" outlineLevel="0" collapsed="false">
      <c r="A109" s="142" t="n">
        <v>101</v>
      </c>
      <c r="B109" s="148" t="s">
        <v>345</v>
      </c>
      <c r="C109" s="149" t="s">
        <v>346</v>
      </c>
      <c r="D109" s="144" t="n">
        <v>0</v>
      </c>
      <c r="E109" s="150"/>
      <c r="F109" s="150"/>
      <c r="G109" s="150"/>
      <c r="H109" s="146" t="n">
        <v>0</v>
      </c>
      <c r="I109" s="151"/>
      <c r="J109" s="151"/>
      <c r="K109" s="151"/>
      <c r="L109" s="151"/>
      <c r="M109" s="145" t="n">
        <v>0</v>
      </c>
      <c r="N109" s="151"/>
      <c r="O109" s="152"/>
      <c r="P109" s="139"/>
      <c r="Q109" s="139"/>
      <c r="R109" s="139"/>
      <c r="S109" s="139"/>
      <c r="T109" s="139"/>
    </row>
    <row r="110" s="154" customFormat="true" ht="38.25" hidden="true" customHeight="false" outlineLevel="0" collapsed="false">
      <c r="A110" s="147" t="n">
        <v>102</v>
      </c>
      <c r="B110" s="148" t="s">
        <v>347</v>
      </c>
      <c r="C110" s="149" t="s">
        <v>348</v>
      </c>
      <c r="D110" s="144" t="n">
        <v>0</v>
      </c>
      <c r="E110" s="150"/>
      <c r="F110" s="150"/>
      <c r="G110" s="150"/>
      <c r="H110" s="146" t="n">
        <v>0</v>
      </c>
      <c r="I110" s="151"/>
      <c r="J110" s="151"/>
      <c r="K110" s="151"/>
      <c r="L110" s="151"/>
      <c r="M110" s="145" t="n">
        <v>0</v>
      </c>
      <c r="N110" s="151"/>
      <c r="O110" s="152"/>
      <c r="P110" s="139"/>
      <c r="Q110" s="139"/>
      <c r="R110" s="139"/>
      <c r="S110" s="139"/>
      <c r="T110" s="139"/>
    </row>
    <row r="111" s="154" customFormat="true" ht="25.5" hidden="true" customHeight="false" outlineLevel="0" collapsed="false">
      <c r="A111" s="142" t="n">
        <v>103</v>
      </c>
      <c r="B111" s="148" t="s">
        <v>349</v>
      </c>
      <c r="C111" s="149" t="s">
        <v>350</v>
      </c>
      <c r="D111" s="144" t="n">
        <v>0</v>
      </c>
      <c r="E111" s="150"/>
      <c r="F111" s="150"/>
      <c r="G111" s="150"/>
      <c r="H111" s="146" t="n">
        <v>0</v>
      </c>
      <c r="I111" s="151"/>
      <c r="J111" s="151"/>
      <c r="K111" s="151"/>
      <c r="L111" s="151"/>
      <c r="M111" s="145" t="n">
        <v>0</v>
      </c>
      <c r="N111" s="151"/>
      <c r="O111" s="152"/>
      <c r="P111" s="139"/>
      <c r="Q111" s="139"/>
      <c r="R111" s="139"/>
      <c r="S111" s="139"/>
      <c r="T111" s="139"/>
    </row>
    <row r="112" s="154" customFormat="true" ht="25.5" hidden="true" customHeight="false" outlineLevel="0" collapsed="false">
      <c r="A112" s="147" t="n">
        <v>104</v>
      </c>
      <c r="B112" s="148" t="s">
        <v>351</v>
      </c>
      <c r="C112" s="149" t="s">
        <v>352</v>
      </c>
      <c r="D112" s="144" t="n">
        <v>0</v>
      </c>
      <c r="E112" s="150"/>
      <c r="F112" s="150"/>
      <c r="G112" s="150"/>
      <c r="H112" s="146" t="n">
        <v>0</v>
      </c>
      <c r="I112" s="151"/>
      <c r="J112" s="151"/>
      <c r="K112" s="151"/>
      <c r="L112" s="151"/>
      <c r="M112" s="145" t="n">
        <v>0</v>
      </c>
      <c r="N112" s="151"/>
      <c r="O112" s="152"/>
      <c r="P112" s="139"/>
      <c r="Q112" s="139"/>
      <c r="R112" s="139"/>
      <c r="S112" s="139"/>
      <c r="T112" s="139"/>
    </row>
    <row r="113" s="154" customFormat="true" ht="38.25" hidden="true" customHeight="false" outlineLevel="0" collapsed="false">
      <c r="A113" s="142" t="n">
        <v>105</v>
      </c>
      <c r="B113" s="148" t="s">
        <v>353</v>
      </c>
      <c r="C113" s="149" t="s">
        <v>354</v>
      </c>
      <c r="D113" s="144" t="n">
        <v>0</v>
      </c>
      <c r="E113" s="150"/>
      <c r="F113" s="150"/>
      <c r="G113" s="150"/>
      <c r="H113" s="146" t="n">
        <v>0</v>
      </c>
      <c r="I113" s="151"/>
      <c r="J113" s="151"/>
      <c r="K113" s="151"/>
      <c r="L113" s="151"/>
      <c r="M113" s="145" t="n">
        <v>0</v>
      </c>
      <c r="N113" s="151"/>
      <c r="O113" s="152"/>
      <c r="P113" s="139"/>
      <c r="Q113" s="139"/>
      <c r="R113" s="139"/>
      <c r="S113" s="139"/>
      <c r="T113" s="139"/>
    </row>
    <row r="114" s="154" customFormat="true" ht="25.5" hidden="true" customHeight="false" outlineLevel="0" collapsed="false">
      <c r="A114" s="147" t="n">
        <v>106</v>
      </c>
      <c r="B114" s="148" t="s">
        <v>355</v>
      </c>
      <c r="C114" s="149" t="s">
        <v>356</v>
      </c>
      <c r="D114" s="144" t="n">
        <v>0</v>
      </c>
      <c r="E114" s="150"/>
      <c r="F114" s="150"/>
      <c r="G114" s="150"/>
      <c r="H114" s="146" t="n">
        <v>0</v>
      </c>
      <c r="I114" s="151"/>
      <c r="J114" s="151"/>
      <c r="K114" s="151"/>
      <c r="L114" s="151"/>
      <c r="M114" s="145" t="n">
        <v>0</v>
      </c>
      <c r="N114" s="151"/>
      <c r="O114" s="152"/>
      <c r="P114" s="139"/>
      <c r="Q114" s="139"/>
      <c r="R114" s="139"/>
      <c r="S114" s="139"/>
      <c r="T114" s="139"/>
    </row>
    <row r="115" s="154" customFormat="true" ht="25.5" hidden="true" customHeight="false" outlineLevel="0" collapsed="false">
      <c r="A115" s="142" t="n">
        <v>107</v>
      </c>
      <c r="B115" s="148" t="s">
        <v>357</v>
      </c>
      <c r="C115" s="149" t="s">
        <v>358</v>
      </c>
      <c r="D115" s="144" t="n">
        <v>0</v>
      </c>
      <c r="E115" s="150"/>
      <c r="F115" s="150"/>
      <c r="G115" s="150"/>
      <c r="H115" s="146" t="n">
        <v>0</v>
      </c>
      <c r="I115" s="151"/>
      <c r="J115" s="151"/>
      <c r="K115" s="151"/>
      <c r="L115" s="151"/>
      <c r="M115" s="145" t="n">
        <v>0</v>
      </c>
      <c r="N115" s="151"/>
      <c r="O115" s="152"/>
      <c r="P115" s="139"/>
      <c r="Q115" s="139"/>
      <c r="R115" s="139"/>
      <c r="S115" s="139"/>
      <c r="T115" s="139"/>
    </row>
    <row r="116" s="154" customFormat="true" ht="12.75" hidden="true" customHeight="false" outlineLevel="0" collapsed="false">
      <c r="A116" s="147" t="n">
        <v>108</v>
      </c>
      <c r="B116" s="148" t="s">
        <v>359</v>
      </c>
      <c r="C116" s="149" t="s">
        <v>360</v>
      </c>
      <c r="D116" s="144" t="n">
        <v>0</v>
      </c>
      <c r="E116" s="150"/>
      <c r="F116" s="150"/>
      <c r="G116" s="150"/>
      <c r="H116" s="146" t="n">
        <v>0</v>
      </c>
      <c r="I116" s="151"/>
      <c r="J116" s="151"/>
      <c r="K116" s="151"/>
      <c r="L116" s="151"/>
      <c r="M116" s="145" t="n">
        <v>0</v>
      </c>
      <c r="N116" s="151"/>
      <c r="O116" s="152"/>
      <c r="P116" s="139"/>
      <c r="Q116" s="139"/>
      <c r="R116" s="139"/>
      <c r="S116" s="139"/>
      <c r="T116" s="139"/>
    </row>
    <row r="117" s="154" customFormat="true" ht="38.25" hidden="true" customHeight="false" outlineLevel="0" collapsed="false">
      <c r="A117" s="142" t="n">
        <v>109</v>
      </c>
      <c r="B117" s="148" t="s">
        <v>361</v>
      </c>
      <c r="C117" s="149" t="s">
        <v>362</v>
      </c>
      <c r="D117" s="144" t="n">
        <v>0</v>
      </c>
      <c r="E117" s="150"/>
      <c r="F117" s="150"/>
      <c r="G117" s="150"/>
      <c r="H117" s="146" t="n">
        <v>0</v>
      </c>
      <c r="I117" s="151"/>
      <c r="J117" s="151"/>
      <c r="K117" s="151"/>
      <c r="L117" s="151"/>
      <c r="M117" s="145" t="n">
        <v>0</v>
      </c>
      <c r="N117" s="151"/>
      <c r="O117" s="152"/>
      <c r="P117" s="139"/>
      <c r="Q117" s="139"/>
      <c r="R117" s="139"/>
      <c r="S117" s="139"/>
      <c r="T117" s="139"/>
    </row>
    <row r="118" s="154" customFormat="true" ht="25.5" hidden="true" customHeight="false" outlineLevel="0" collapsed="false">
      <c r="A118" s="147" t="n">
        <v>110</v>
      </c>
      <c r="B118" s="148" t="s">
        <v>363</v>
      </c>
      <c r="C118" s="149" t="s">
        <v>364</v>
      </c>
      <c r="D118" s="144" t="n">
        <v>0</v>
      </c>
      <c r="E118" s="150"/>
      <c r="F118" s="150"/>
      <c r="G118" s="150"/>
      <c r="H118" s="146" t="n">
        <v>0</v>
      </c>
      <c r="I118" s="151"/>
      <c r="J118" s="151"/>
      <c r="K118" s="151"/>
      <c r="L118" s="151"/>
      <c r="M118" s="145" t="n">
        <v>0</v>
      </c>
      <c r="N118" s="151"/>
      <c r="O118" s="152"/>
      <c r="P118" s="139"/>
      <c r="Q118" s="139"/>
      <c r="R118" s="139"/>
      <c r="S118" s="139"/>
      <c r="T118" s="139"/>
    </row>
    <row r="119" s="154" customFormat="true" ht="25.5" hidden="true" customHeight="false" outlineLevel="0" collapsed="false">
      <c r="A119" s="142" t="n">
        <v>111</v>
      </c>
      <c r="B119" s="148" t="s">
        <v>365</v>
      </c>
      <c r="C119" s="149" t="s">
        <v>366</v>
      </c>
      <c r="D119" s="144" t="n">
        <v>0</v>
      </c>
      <c r="E119" s="150"/>
      <c r="F119" s="150"/>
      <c r="G119" s="150"/>
      <c r="H119" s="146" t="n">
        <v>0</v>
      </c>
      <c r="I119" s="151"/>
      <c r="J119" s="151"/>
      <c r="K119" s="151"/>
      <c r="L119" s="151"/>
      <c r="M119" s="145" t="n">
        <v>0</v>
      </c>
      <c r="N119" s="151"/>
      <c r="O119" s="152"/>
      <c r="P119" s="139"/>
      <c r="Q119" s="139"/>
      <c r="R119" s="139"/>
      <c r="S119" s="139"/>
      <c r="T119" s="139"/>
    </row>
    <row r="120" s="154" customFormat="true" ht="25.5" hidden="true" customHeight="false" outlineLevel="0" collapsed="false">
      <c r="A120" s="147" t="n">
        <v>112</v>
      </c>
      <c r="B120" s="148" t="s">
        <v>367</v>
      </c>
      <c r="C120" s="149" t="s">
        <v>368</v>
      </c>
      <c r="D120" s="144" t="n">
        <v>0</v>
      </c>
      <c r="E120" s="150"/>
      <c r="F120" s="150"/>
      <c r="G120" s="150"/>
      <c r="H120" s="146" t="n">
        <v>0</v>
      </c>
      <c r="I120" s="151"/>
      <c r="J120" s="151"/>
      <c r="K120" s="151"/>
      <c r="L120" s="151"/>
      <c r="M120" s="145" t="n">
        <v>0</v>
      </c>
      <c r="N120" s="151"/>
      <c r="O120" s="152"/>
      <c r="P120" s="139"/>
      <c r="Q120" s="139"/>
      <c r="R120" s="139"/>
      <c r="S120" s="139"/>
      <c r="T120" s="139"/>
    </row>
    <row r="121" s="154" customFormat="true" ht="38.25" hidden="true" customHeight="false" outlineLevel="0" collapsed="false">
      <c r="A121" s="142" t="n">
        <v>113</v>
      </c>
      <c r="B121" s="148" t="s">
        <v>369</v>
      </c>
      <c r="C121" s="149" t="s">
        <v>370</v>
      </c>
      <c r="D121" s="144" t="n">
        <v>0</v>
      </c>
      <c r="E121" s="150"/>
      <c r="F121" s="150"/>
      <c r="G121" s="150"/>
      <c r="H121" s="146" t="n">
        <v>0</v>
      </c>
      <c r="I121" s="151"/>
      <c r="J121" s="151"/>
      <c r="K121" s="151"/>
      <c r="L121" s="151"/>
      <c r="M121" s="145" t="n">
        <v>0</v>
      </c>
      <c r="N121" s="151"/>
      <c r="O121" s="152"/>
      <c r="P121" s="139"/>
      <c r="Q121" s="139"/>
      <c r="R121" s="139"/>
      <c r="S121" s="139"/>
      <c r="T121" s="139"/>
    </row>
    <row r="122" s="154" customFormat="true" ht="51" hidden="true" customHeight="false" outlineLevel="0" collapsed="false">
      <c r="A122" s="147" t="n">
        <v>114</v>
      </c>
      <c r="B122" s="148" t="s">
        <v>371</v>
      </c>
      <c r="C122" s="149" t="s">
        <v>372</v>
      </c>
      <c r="D122" s="144" t="n">
        <v>0</v>
      </c>
      <c r="E122" s="150"/>
      <c r="F122" s="150"/>
      <c r="G122" s="150"/>
      <c r="H122" s="146" t="n">
        <v>0</v>
      </c>
      <c r="I122" s="151"/>
      <c r="J122" s="151"/>
      <c r="K122" s="151"/>
      <c r="L122" s="151"/>
      <c r="M122" s="145" t="n">
        <v>0</v>
      </c>
      <c r="N122" s="151"/>
      <c r="O122" s="152"/>
      <c r="P122" s="139"/>
      <c r="Q122" s="139"/>
      <c r="R122" s="139"/>
      <c r="S122" s="139"/>
      <c r="T122" s="139"/>
    </row>
    <row r="123" s="154" customFormat="true" ht="38.25" hidden="true" customHeight="false" outlineLevel="0" collapsed="false">
      <c r="A123" s="142" t="n">
        <v>115</v>
      </c>
      <c r="B123" s="148" t="s">
        <v>373</v>
      </c>
      <c r="C123" s="149" t="s">
        <v>374</v>
      </c>
      <c r="D123" s="144" t="n">
        <v>0</v>
      </c>
      <c r="E123" s="150"/>
      <c r="F123" s="150"/>
      <c r="G123" s="150"/>
      <c r="H123" s="146" t="n">
        <v>0</v>
      </c>
      <c r="I123" s="151"/>
      <c r="J123" s="151"/>
      <c r="K123" s="151"/>
      <c r="L123" s="151"/>
      <c r="M123" s="145" t="n">
        <v>0</v>
      </c>
      <c r="N123" s="151"/>
      <c r="O123" s="152"/>
      <c r="P123" s="139"/>
      <c r="Q123" s="139"/>
      <c r="R123" s="139"/>
      <c r="S123" s="139"/>
      <c r="T123" s="139"/>
    </row>
    <row r="124" s="154" customFormat="true" ht="25.5" hidden="true" customHeight="false" outlineLevel="0" collapsed="false">
      <c r="A124" s="147" t="n">
        <v>116</v>
      </c>
      <c r="B124" s="148" t="s">
        <v>375</v>
      </c>
      <c r="C124" s="149" t="s">
        <v>376</v>
      </c>
      <c r="D124" s="144" t="n">
        <v>0</v>
      </c>
      <c r="E124" s="150"/>
      <c r="F124" s="150"/>
      <c r="G124" s="150"/>
      <c r="H124" s="146" t="n">
        <v>0</v>
      </c>
      <c r="I124" s="151"/>
      <c r="J124" s="151"/>
      <c r="K124" s="151"/>
      <c r="L124" s="151"/>
      <c r="M124" s="145" t="n">
        <v>0</v>
      </c>
      <c r="N124" s="151"/>
      <c r="O124" s="152"/>
      <c r="P124" s="139"/>
      <c r="Q124" s="139"/>
      <c r="R124" s="139"/>
      <c r="S124" s="139"/>
      <c r="T124" s="139"/>
    </row>
    <row r="125" s="154" customFormat="true" ht="38.25" hidden="true" customHeight="false" outlineLevel="0" collapsed="false">
      <c r="A125" s="142" t="n">
        <v>117</v>
      </c>
      <c r="B125" s="148" t="s">
        <v>377</v>
      </c>
      <c r="C125" s="149" t="s">
        <v>378</v>
      </c>
      <c r="D125" s="144" t="n">
        <v>0</v>
      </c>
      <c r="E125" s="150"/>
      <c r="F125" s="150"/>
      <c r="G125" s="150"/>
      <c r="H125" s="146" t="n">
        <v>0</v>
      </c>
      <c r="I125" s="151"/>
      <c r="J125" s="151"/>
      <c r="K125" s="151"/>
      <c r="L125" s="151"/>
      <c r="M125" s="145" t="n">
        <v>0</v>
      </c>
      <c r="N125" s="151"/>
      <c r="O125" s="152"/>
      <c r="P125" s="139"/>
      <c r="Q125" s="139"/>
      <c r="R125" s="139"/>
      <c r="S125" s="139"/>
      <c r="T125" s="139"/>
    </row>
    <row r="126" s="154" customFormat="true" ht="38.25" hidden="true" customHeight="false" outlineLevel="0" collapsed="false">
      <c r="A126" s="147" t="n">
        <v>118</v>
      </c>
      <c r="B126" s="148" t="s">
        <v>379</v>
      </c>
      <c r="C126" s="149" t="s">
        <v>380</v>
      </c>
      <c r="D126" s="144" t="n">
        <v>0</v>
      </c>
      <c r="E126" s="150"/>
      <c r="F126" s="150"/>
      <c r="G126" s="150"/>
      <c r="H126" s="146" t="n">
        <v>0</v>
      </c>
      <c r="I126" s="151"/>
      <c r="J126" s="151"/>
      <c r="K126" s="151"/>
      <c r="L126" s="151"/>
      <c r="M126" s="145" t="n">
        <v>0</v>
      </c>
      <c r="N126" s="151"/>
      <c r="O126" s="152"/>
      <c r="P126" s="139"/>
      <c r="Q126" s="139"/>
      <c r="R126" s="139"/>
      <c r="S126" s="139"/>
      <c r="T126" s="139"/>
    </row>
    <row r="127" s="154" customFormat="true" ht="25.5" hidden="true" customHeight="false" outlineLevel="0" collapsed="false">
      <c r="A127" s="142" t="n">
        <v>119</v>
      </c>
      <c r="B127" s="148" t="s">
        <v>381</v>
      </c>
      <c r="C127" s="149" t="s">
        <v>382</v>
      </c>
      <c r="D127" s="144" t="n">
        <v>0</v>
      </c>
      <c r="E127" s="150"/>
      <c r="F127" s="150"/>
      <c r="G127" s="150"/>
      <c r="H127" s="146" t="n">
        <v>0</v>
      </c>
      <c r="I127" s="151"/>
      <c r="J127" s="151"/>
      <c r="K127" s="151"/>
      <c r="L127" s="151"/>
      <c r="M127" s="145" t="n">
        <v>0</v>
      </c>
      <c r="N127" s="151"/>
      <c r="O127" s="152"/>
      <c r="P127" s="139"/>
      <c r="Q127" s="139"/>
      <c r="R127" s="139"/>
      <c r="S127" s="139"/>
      <c r="T127" s="139"/>
    </row>
    <row r="128" s="154" customFormat="true" ht="25.5" hidden="true" customHeight="false" outlineLevel="0" collapsed="false">
      <c r="A128" s="147" t="n">
        <v>120</v>
      </c>
      <c r="B128" s="148" t="s">
        <v>383</v>
      </c>
      <c r="C128" s="149" t="s">
        <v>384</v>
      </c>
      <c r="D128" s="144" t="n">
        <v>0</v>
      </c>
      <c r="E128" s="150"/>
      <c r="F128" s="150"/>
      <c r="G128" s="150"/>
      <c r="H128" s="146" t="n">
        <v>0</v>
      </c>
      <c r="I128" s="151"/>
      <c r="J128" s="151"/>
      <c r="K128" s="151"/>
      <c r="L128" s="151"/>
      <c r="M128" s="145" t="n">
        <v>0</v>
      </c>
      <c r="N128" s="151"/>
      <c r="O128" s="152"/>
      <c r="P128" s="139"/>
      <c r="Q128" s="139"/>
      <c r="R128" s="139"/>
      <c r="S128" s="139"/>
      <c r="T128" s="139"/>
    </row>
    <row r="129" s="154" customFormat="true" ht="38.25" hidden="true" customHeight="false" outlineLevel="0" collapsed="false">
      <c r="A129" s="142" t="n">
        <v>121</v>
      </c>
      <c r="B129" s="148" t="s">
        <v>385</v>
      </c>
      <c r="C129" s="149" t="s">
        <v>386</v>
      </c>
      <c r="D129" s="144" t="n">
        <v>0</v>
      </c>
      <c r="E129" s="150"/>
      <c r="F129" s="150"/>
      <c r="G129" s="150"/>
      <c r="H129" s="146" t="n">
        <v>0</v>
      </c>
      <c r="I129" s="151"/>
      <c r="J129" s="151"/>
      <c r="K129" s="151"/>
      <c r="L129" s="151"/>
      <c r="M129" s="145" t="n">
        <v>0</v>
      </c>
      <c r="N129" s="151"/>
      <c r="O129" s="152"/>
      <c r="P129" s="139"/>
      <c r="Q129" s="139"/>
      <c r="R129" s="139"/>
      <c r="S129" s="139"/>
      <c r="T129" s="139"/>
    </row>
    <row r="130" s="154" customFormat="true" ht="25.5" hidden="true" customHeight="false" outlineLevel="0" collapsed="false">
      <c r="A130" s="147" t="n">
        <v>122</v>
      </c>
      <c r="B130" s="148" t="s">
        <v>387</v>
      </c>
      <c r="C130" s="149" t="s">
        <v>388</v>
      </c>
      <c r="D130" s="144" t="n">
        <v>0</v>
      </c>
      <c r="E130" s="150"/>
      <c r="F130" s="150"/>
      <c r="G130" s="150"/>
      <c r="H130" s="146" t="n">
        <v>0</v>
      </c>
      <c r="I130" s="151"/>
      <c r="J130" s="151"/>
      <c r="K130" s="151"/>
      <c r="L130" s="151"/>
      <c r="M130" s="145" t="n">
        <v>0</v>
      </c>
      <c r="N130" s="151"/>
      <c r="O130" s="152"/>
      <c r="P130" s="139"/>
      <c r="Q130" s="139"/>
      <c r="R130" s="139"/>
      <c r="S130" s="139"/>
      <c r="T130" s="139"/>
    </row>
    <row r="131" s="154" customFormat="true" ht="25.5" hidden="true" customHeight="false" outlineLevel="0" collapsed="false">
      <c r="A131" s="142" t="n">
        <v>123</v>
      </c>
      <c r="B131" s="148" t="s">
        <v>389</v>
      </c>
      <c r="C131" s="149" t="s">
        <v>390</v>
      </c>
      <c r="D131" s="144" t="n">
        <v>0</v>
      </c>
      <c r="E131" s="150"/>
      <c r="F131" s="150"/>
      <c r="G131" s="150"/>
      <c r="H131" s="146" t="n">
        <v>0</v>
      </c>
      <c r="I131" s="151"/>
      <c r="J131" s="151"/>
      <c r="K131" s="151"/>
      <c r="L131" s="151"/>
      <c r="M131" s="145" t="n">
        <v>0</v>
      </c>
      <c r="N131" s="151"/>
      <c r="O131" s="152"/>
      <c r="P131" s="139"/>
      <c r="Q131" s="139"/>
      <c r="R131" s="139"/>
      <c r="S131" s="139"/>
      <c r="T131" s="139"/>
    </row>
    <row r="132" s="154" customFormat="true" ht="38.25" hidden="true" customHeight="false" outlineLevel="0" collapsed="false">
      <c r="A132" s="147" t="n">
        <v>124</v>
      </c>
      <c r="B132" s="148" t="s">
        <v>391</v>
      </c>
      <c r="C132" s="149" t="s">
        <v>392</v>
      </c>
      <c r="D132" s="144" t="n">
        <v>0</v>
      </c>
      <c r="E132" s="150"/>
      <c r="F132" s="150"/>
      <c r="G132" s="150"/>
      <c r="H132" s="146" t="n">
        <v>0</v>
      </c>
      <c r="I132" s="151"/>
      <c r="J132" s="151"/>
      <c r="K132" s="151"/>
      <c r="L132" s="151"/>
      <c r="M132" s="145" t="n">
        <v>0</v>
      </c>
      <c r="N132" s="151"/>
      <c r="O132" s="152"/>
      <c r="P132" s="139"/>
      <c r="Q132" s="139"/>
      <c r="R132" s="139"/>
      <c r="S132" s="139"/>
      <c r="T132" s="139"/>
    </row>
    <row r="133" s="154" customFormat="true" ht="25.5" hidden="true" customHeight="false" outlineLevel="0" collapsed="false">
      <c r="A133" s="142" t="n">
        <v>125</v>
      </c>
      <c r="B133" s="148" t="s">
        <v>393</v>
      </c>
      <c r="C133" s="149" t="s">
        <v>394</v>
      </c>
      <c r="D133" s="144" t="n">
        <v>0</v>
      </c>
      <c r="E133" s="150"/>
      <c r="F133" s="150"/>
      <c r="G133" s="150"/>
      <c r="H133" s="146" t="n">
        <v>0</v>
      </c>
      <c r="I133" s="151"/>
      <c r="J133" s="151"/>
      <c r="K133" s="151"/>
      <c r="L133" s="151"/>
      <c r="M133" s="145" t="n">
        <v>0</v>
      </c>
      <c r="N133" s="151"/>
      <c r="O133" s="152"/>
      <c r="P133" s="139"/>
      <c r="Q133" s="139"/>
      <c r="R133" s="139"/>
      <c r="S133" s="139"/>
      <c r="T133" s="139"/>
    </row>
    <row r="134" s="154" customFormat="true" ht="38.25" hidden="true" customHeight="false" outlineLevel="0" collapsed="false">
      <c r="A134" s="147" t="n">
        <v>126</v>
      </c>
      <c r="B134" s="148" t="s">
        <v>395</v>
      </c>
      <c r="C134" s="149" t="s">
        <v>396</v>
      </c>
      <c r="D134" s="144" t="n">
        <v>0</v>
      </c>
      <c r="E134" s="150"/>
      <c r="F134" s="150"/>
      <c r="G134" s="150"/>
      <c r="H134" s="146" t="n">
        <v>0</v>
      </c>
      <c r="I134" s="151"/>
      <c r="J134" s="151"/>
      <c r="K134" s="151"/>
      <c r="L134" s="151"/>
      <c r="M134" s="145" t="n">
        <v>0</v>
      </c>
      <c r="N134" s="151"/>
      <c r="O134" s="152"/>
      <c r="P134" s="139"/>
      <c r="Q134" s="139"/>
      <c r="R134" s="139"/>
      <c r="S134" s="139"/>
      <c r="T134" s="139"/>
    </row>
    <row r="135" s="154" customFormat="true" ht="25.5" hidden="true" customHeight="false" outlineLevel="0" collapsed="false">
      <c r="A135" s="142" t="n">
        <v>127</v>
      </c>
      <c r="B135" s="148" t="s">
        <v>397</v>
      </c>
      <c r="C135" s="149" t="s">
        <v>398</v>
      </c>
      <c r="D135" s="144" t="n">
        <v>0</v>
      </c>
      <c r="E135" s="150"/>
      <c r="F135" s="150"/>
      <c r="G135" s="150"/>
      <c r="H135" s="146" t="n">
        <v>0</v>
      </c>
      <c r="I135" s="151"/>
      <c r="J135" s="151"/>
      <c r="K135" s="151"/>
      <c r="L135" s="151"/>
      <c r="M135" s="145" t="n">
        <v>0</v>
      </c>
      <c r="N135" s="151"/>
      <c r="O135" s="152"/>
      <c r="P135" s="139"/>
      <c r="Q135" s="139"/>
      <c r="R135" s="139"/>
      <c r="S135" s="139"/>
      <c r="T135" s="139"/>
    </row>
    <row r="136" s="154" customFormat="true" ht="25.5" hidden="true" customHeight="false" outlineLevel="0" collapsed="false">
      <c r="A136" s="147" t="n">
        <v>128</v>
      </c>
      <c r="B136" s="148" t="s">
        <v>399</v>
      </c>
      <c r="C136" s="149" t="s">
        <v>400</v>
      </c>
      <c r="D136" s="144" t="n">
        <v>0</v>
      </c>
      <c r="E136" s="150"/>
      <c r="F136" s="150"/>
      <c r="G136" s="150"/>
      <c r="H136" s="146" t="n">
        <v>0</v>
      </c>
      <c r="I136" s="151"/>
      <c r="J136" s="151"/>
      <c r="K136" s="151"/>
      <c r="L136" s="151"/>
      <c r="M136" s="145" t="n">
        <v>0</v>
      </c>
      <c r="N136" s="151"/>
      <c r="O136" s="152"/>
      <c r="P136" s="139"/>
      <c r="Q136" s="139"/>
      <c r="R136" s="139"/>
      <c r="S136" s="139"/>
      <c r="T136" s="139"/>
    </row>
    <row r="137" s="154" customFormat="true" ht="12.75" hidden="false" customHeight="false" outlineLevel="0" collapsed="false">
      <c r="A137" s="142" t="n">
        <v>129</v>
      </c>
      <c r="B137" s="148" t="s">
        <v>401</v>
      </c>
      <c r="C137" s="149" t="s">
        <v>402</v>
      </c>
      <c r="D137" s="144" t="n">
        <v>0</v>
      </c>
      <c r="E137" s="150"/>
      <c r="F137" s="150"/>
      <c r="G137" s="150"/>
      <c r="H137" s="146" t="n">
        <v>0</v>
      </c>
      <c r="I137" s="151"/>
      <c r="J137" s="151"/>
      <c r="K137" s="151"/>
      <c r="L137" s="151"/>
      <c r="M137" s="145" t="n">
        <v>0</v>
      </c>
      <c r="N137" s="151"/>
      <c r="O137" s="152"/>
      <c r="P137" s="139"/>
      <c r="Q137" s="139"/>
      <c r="R137" s="139"/>
      <c r="S137" s="139"/>
      <c r="T137" s="139"/>
    </row>
    <row r="138" s="154" customFormat="true" ht="25.5" hidden="false" customHeight="false" outlineLevel="0" collapsed="false">
      <c r="A138" s="147" t="n">
        <v>130</v>
      </c>
      <c r="B138" s="148" t="s">
        <v>403</v>
      </c>
      <c r="C138" s="149" t="s">
        <v>404</v>
      </c>
      <c r="D138" s="144" t="n">
        <v>0</v>
      </c>
      <c r="E138" s="150"/>
      <c r="F138" s="150"/>
      <c r="G138" s="150"/>
      <c r="H138" s="146" t="n">
        <v>0</v>
      </c>
      <c r="I138" s="151"/>
      <c r="J138" s="151"/>
      <c r="K138" s="151"/>
      <c r="L138" s="151"/>
      <c r="M138" s="145" t="n">
        <v>0</v>
      </c>
      <c r="N138" s="151"/>
      <c r="O138" s="152"/>
      <c r="P138" s="139"/>
      <c r="Q138" s="139"/>
      <c r="R138" s="139"/>
      <c r="S138" s="139"/>
      <c r="T138" s="139"/>
    </row>
    <row r="139" s="154" customFormat="true" ht="38.25" hidden="true" customHeight="false" outlineLevel="0" collapsed="false">
      <c r="A139" s="142" t="n">
        <v>131</v>
      </c>
      <c r="B139" s="148" t="s">
        <v>405</v>
      </c>
      <c r="C139" s="149" t="s">
        <v>406</v>
      </c>
      <c r="D139" s="144" t="n">
        <v>0</v>
      </c>
      <c r="E139" s="150"/>
      <c r="F139" s="150"/>
      <c r="G139" s="150"/>
      <c r="H139" s="146" t="n">
        <v>0</v>
      </c>
      <c r="I139" s="151"/>
      <c r="J139" s="151"/>
      <c r="K139" s="151"/>
      <c r="L139" s="151"/>
      <c r="M139" s="145" t="n">
        <v>0</v>
      </c>
      <c r="N139" s="151"/>
      <c r="O139" s="152"/>
      <c r="P139" s="139"/>
      <c r="Q139" s="139"/>
      <c r="R139" s="139"/>
      <c r="S139" s="139"/>
      <c r="T139" s="139"/>
    </row>
    <row r="140" s="154" customFormat="true" ht="63.75" hidden="true" customHeight="false" outlineLevel="0" collapsed="false">
      <c r="A140" s="147" t="n">
        <v>132</v>
      </c>
      <c r="B140" s="148" t="s">
        <v>407</v>
      </c>
      <c r="C140" s="149" t="s">
        <v>408</v>
      </c>
      <c r="D140" s="144" t="n">
        <v>0</v>
      </c>
      <c r="E140" s="150"/>
      <c r="F140" s="150"/>
      <c r="G140" s="150"/>
      <c r="H140" s="146" t="n">
        <v>0</v>
      </c>
      <c r="I140" s="151"/>
      <c r="J140" s="151"/>
      <c r="K140" s="151"/>
      <c r="L140" s="151"/>
      <c r="M140" s="145" t="n">
        <v>0</v>
      </c>
      <c r="N140" s="151"/>
      <c r="O140" s="152"/>
      <c r="P140" s="139"/>
      <c r="Q140" s="139"/>
      <c r="R140" s="139"/>
      <c r="S140" s="139"/>
      <c r="T140" s="139"/>
    </row>
    <row r="141" s="154" customFormat="true" ht="25.5" hidden="true" customHeight="false" outlineLevel="0" collapsed="false">
      <c r="A141" s="142" t="n">
        <v>133</v>
      </c>
      <c r="B141" s="148" t="s">
        <v>409</v>
      </c>
      <c r="C141" s="149" t="s">
        <v>410</v>
      </c>
      <c r="D141" s="144" t="n">
        <v>0</v>
      </c>
      <c r="E141" s="150"/>
      <c r="F141" s="150"/>
      <c r="G141" s="150"/>
      <c r="H141" s="146" t="n">
        <v>0</v>
      </c>
      <c r="I141" s="151"/>
      <c r="J141" s="151"/>
      <c r="K141" s="151"/>
      <c r="L141" s="151"/>
      <c r="M141" s="145" t="n">
        <v>0</v>
      </c>
      <c r="N141" s="151"/>
      <c r="O141" s="152"/>
      <c r="P141" s="139"/>
      <c r="Q141" s="139"/>
      <c r="R141" s="139"/>
      <c r="S141" s="139"/>
      <c r="T141" s="139"/>
    </row>
    <row r="142" s="154" customFormat="true" ht="38.25" hidden="true" customHeight="false" outlineLevel="0" collapsed="false">
      <c r="A142" s="147" t="n">
        <v>134</v>
      </c>
      <c r="B142" s="148" t="s">
        <v>411</v>
      </c>
      <c r="C142" s="149" t="s">
        <v>412</v>
      </c>
      <c r="D142" s="144" t="n">
        <v>0</v>
      </c>
      <c r="E142" s="150"/>
      <c r="F142" s="150"/>
      <c r="G142" s="150"/>
      <c r="H142" s="146" t="n">
        <v>0</v>
      </c>
      <c r="I142" s="151"/>
      <c r="J142" s="151"/>
      <c r="K142" s="151"/>
      <c r="L142" s="151"/>
      <c r="M142" s="145" t="n">
        <v>0</v>
      </c>
      <c r="N142" s="151"/>
      <c r="O142" s="152"/>
      <c r="P142" s="139"/>
      <c r="Q142" s="139"/>
      <c r="R142" s="139"/>
      <c r="S142" s="139"/>
      <c r="T142" s="139"/>
    </row>
    <row r="143" s="154" customFormat="true" ht="25.5" hidden="true" customHeight="false" outlineLevel="0" collapsed="false">
      <c r="A143" s="142" t="n">
        <v>135</v>
      </c>
      <c r="B143" s="148" t="s">
        <v>413</v>
      </c>
      <c r="C143" s="149" t="s">
        <v>414</v>
      </c>
      <c r="D143" s="144" t="n">
        <v>0</v>
      </c>
      <c r="E143" s="150"/>
      <c r="F143" s="150"/>
      <c r="G143" s="150"/>
      <c r="H143" s="146" t="n">
        <v>0</v>
      </c>
      <c r="I143" s="151"/>
      <c r="J143" s="151"/>
      <c r="K143" s="151"/>
      <c r="L143" s="151"/>
      <c r="M143" s="145" t="n">
        <v>0</v>
      </c>
      <c r="N143" s="151"/>
      <c r="O143" s="152"/>
      <c r="P143" s="139"/>
      <c r="Q143" s="139"/>
      <c r="R143" s="139"/>
      <c r="S143" s="139"/>
      <c r="T143" s="139"/>
    </row>
    <row r="144" s="154" customFormat="true" ht="12.75" hidden="true" customHeight="false" outlineLevel="0" collapsed="false">
      <c r="A144" s="147" t="n">
        <v>136</v>
      </c>
      <c r="B144" s="148" t="s">
        <v>415</v>
      </c>
      <c r="C144" s="149" t="s">
        <v>416</v>
      </c>
      <c r="D144" s="144" t="n">
        <v>0</v>
      </c>
      <c r="E144" s="150"/>
      <c r="F144" s="150"/>
      <c r="G144" s="150"/>
      <c r="H144" s="146" t="n">
        <v>0</v>
      </c>
      <c r="I144" s="151"/>
      <c r="J144" s="151"/>
      <c r="K144" s="151"/>
      <c r="L144" s="151"/>
      <c r="M144" s="145" t="n">
        <v>0</v>
      </c>
      <c r="N144" s="151"/>
      <c r="O144" s="152"/>
      <c r="P144" s="139"/>
      <c r="Q144" s="139"/>
      <c r="R144" s="139"/>
      <c r="S144" s="139"/>
      <c r="T144" s="139"/>
    </row>
    <row r="145" s="154" customFormat="true" ht="12.75" hidden="true" customHeight="false" outlineLevel="0" collapsed="false">
      <c r="A145" s="142" t="n">
        <v>137</v>
      </c>
      <c r="B145" s="148" t="s">
        <v>417</v>
      </c>
      <c r="C145" s="149" t="s">
        <v>418</v>
      </c>
      <c r="D145" s="144" t="n">
        <v>0</v>
      </c>
      <c r="E145" s="150"/>
      <c r="F145" s="150"/>
      <c r="G145" s="150"/>
      <c r="H145" s="146" t="n">
        <v>0</v>
      </c>
      <c r="I145" s="151"/>
      <c r="J145" s="151"/>
      <c r="K145" s="151"/>
      <c r="L145" s="151"/>
      <c r="M145" s="145" t="n">
        <v>0</v>
      </c>
      <c r="N145" s="151"/>
      <c r="O145" s="152"/>
      <c r="P145" s="139"/>
      <c r="Q145" s="139"/>
      <c r="R145" s="139"/>
      <c r="S145" s="139"/>
      <c r="T145" s="139"/>
    </row>
    <row r="146" s="154" customFormat="true" ht="38.25" hidden="true" customHeight="false" outlineLevel="0" collapsed="false">
      <c r="A146" s="147" t="n">
        <v>138</v>
      </c>
      <c r="B146" s="148" t="s">
        <v>419</v>
      </c>
      <c r="C146" s="149" t="s">
        <v>420</v>
      </c>
      <c r="D146" s="144" t="n">
        <v>0</v>
      </c>
      <c r="E146" s="150"/>
      <c r="F146" s="150"/>
      <c r="G146" s="150"/>
      <c r="H146" s="146" t="n">
        <v>0</v>
      </c>
      <c r="I146" s="151"/>
      <c r="J146" s="151"/>
      <c r="K146" s="151"/>
      <c r="L146" s="151"/>
      <c r="M146" s="145" t="n">
        <v>0</v>
      </c>
      <c r="N146" s="151"/>
      <c r="O146" s="152"/>
      <c r="P146" s="139"/>
      <c r="Q146" s="139"/>
      <c r="R146" s="139"/>
      <c r="S146" s="139"/>
      <c r="T146" s="139"/>
    </row>
    <row r="147" s="154" customFormat="true" ht="25.5" hidden="true" customHeight="false" outlineLevel="0" collapsed="false">
      <c r="A147" s="142" t="n">
        <v>139</v>
      </c>
      <c r="B147" s="148" t="s">
        <v>421</v>
      </c>
      <c r="C147" s="149" t="s">
        <v>422</v>
      </c>
      <c r="D147" s="144" t="n">
        <v>0</v>
      </c>
      <c r="E147" s="150"/>
      <c r="F147" s="150"/>
      <c r="G147" s="150"/>
      <c r="H147" s="146" t="n">
        <v>0</v>
      </c>
      <c r="I147" s="151"/>
      <c r="J147" s="151"/>
      <c r="K147" s="151"/>
      <c r="L147" s="151"/>
      <c r="M147" s="145" t="n">
        <v>0</v>
      </c>
      <c r="N147" s="151"/>
      <c r="O147" s="152"/>
      <c r="P147" s="139"/>
      <c r="Q147" s="139"/>
      <c r="R147" s="139"/>
      <c r="S147" s="139"/>
      <c r="T147" s="139"/>
    </row>
    <row r="148" s="154" customFormat="true" ht="25.5" hidden="true" customHeight="false" outlineLevel="0" collapsed="false">
      <c r="A148" s="147" t="n">
        <v>140</v>
      </c>
      <c r="B148" s="148" t="s">
        <v>423</v>
      </c>
      <c r="C148" s="149" t="s">
        <v>424</v>
      </c>
      <c r="D148" s="144" t="n">
        <v>0</v>
      </c>
      <c r="E148" s="150"/>
      <c r="F148" s="150"/>
      <c r="G148" s="150"/>
      <c r="H148" s="146" t="n">
        <v>0</v>
      </c>
      <c r="I148" s="151"/>
      <c r="J148" s="151"/>
      <c r="K148" s="151"/>
      <c r="L148" s="151"/>
      <c r="M148" s="145" t="n">
        <v>0</v>
      </c>
      <c r="N148" s="151"/>
      <c r="O148" s="152"/>
      <c r="P148" s="139"/>
      <c r="Q148" s="139"/>
      <c r="R148" s="139"/>
      <c r="S148" s="139"/>
      <c r="T148" s="139"/>
    </row>
    <row r="149" s="154" customFormat="true" ht="38.25" hidden="true" customHeight="false" outlineLevel="0" collapsed="false">
      <c r="A149" s="142" t="n">
        <v>141</v>
      </c>
      <c r="B149" s="148" t="s">
        <v>425</v>
      </c>
      <c r="C149" s="149" t="s">
        <v>426</v>
      </c>
      <c r="D149" s="144" t="n">
        <v>0</v>
      </c>
      <c r="E149" s="150"/>
      <c r="F149" s="150"/>
      <c r="G149" s="150"/>
      <c r="H149" s="146" t="n">
        <v>0</v>
      </c>
      <c r="I149" s="151"/>
      <c r="J149" s="151"/>
      <c r="K149" s="151"/>
      <c r="L149" s="151"/>
      <c r="M149" s="145" t="n">
        <v>0</v>
      </c>
      <c r="N149" s="151"/>
      <c r="O149" s="152"/>
      <c r="P149" s="139"/>
      <c r="Q149" s="139"/>
      <c r="R149" s="139"/>
      <c r="S149" s="139"/>
      <c r="T149" s="139"/>
    </row>
    <row r="150" s="154" customFormat="true" ht="25.5" hidden="true" customHeight="false" outlineLevel="0" collapsed="false">
      <c r="A150" s="147" t="n">
        <v>142</v>
      </c>
      <c r="B150" s="148" t="s">
        <v>427</v>
      </c>
      <c r="C150" s="149" t="s">
        <v>428</v>
      </c>
      <c r="D150" s="144" t="n">
        <v>0</v>
      </c>
      <c r="E150" s="150"/>
      <c r="F150" s="150"/>
      <c r="G150" s="150"/>
      <c r="H150" s="146" t="n">
        <v>0</v>
      </c>
      <c r="I150" s="151"/>
      <c r="J150" s="151"/>
      <c r="K150" s="151"/>
      <c r="L150" s="151"/>
      <c r="M150" s="145" t="n">
        <v>0</v>
      </c>
      <c r="N150" s="151"/>
      <c r="O150" s="152"/>
      <c r="P150" s="139"/>
      <c r="Q150" s="139"/>
      <c r="R150" s="139"/>
      <c r="S150" s="139"/>
      <c r="T150" s="139"/>
    </row>
    <row r="151" s="154" customFormat="true" ht="25.5" hidden="false" customHeight="false" outlineLevel="0" collapsed="false">
      <c r="A151" s="142" t="n">
        <v>143</v>
      </c>
      <c r="B151" s="148" t="s">
        <v>429</v>
      </c>
      <c r="C151" s="149" t="s">
        <v>430</v>
      </c>
      <c r="D151" s="144" t="n">
        <v>3</v>
      </c>
      <c r="E151" s="150" t="n">
        <v>0</v>
      </c>
      <c r="F151" s="150" t="n">
        <v>3</v>
      </c>
      <c r="G151" s="150"/>
      <c r="H151" s="146" t="n">
        <v>3</v>
      </c>
      <c r="I151" s="151" t="n">
        <v>3</v>
      </c>
      <c r="J151" s="151"/>
      <c r="K151" s="151"/>
      <c r="L151" s="151"/>
      <c r="M151" s="145" t="n">
        <v>0</v>
      </c>
      <c r="N151" s="151"/>
      <c r="O151" s="152"/>
      <c r="P151" s="139"/>
      <c r="Q151" s="139"/>
      <c r="R151" s="139"/>
      <c r="S151" s="139"/>
      <c r="T151" s="139"/>
    </row>
    <row r="152" s="154" customFormat="true" ht="25.5" hidden="true" customHeight="false" outlineLevel="0" collapsed="false">
      <c r="A152" s="147" t="n">
        <v>144</v>
      </c>
      <c r="B152" s="148" t="s">
        <v>431</v>
      </c>
      <c r="C152" s="149" t="s">
        <v>432</v>
      </c>
      <c r="D152" s="144" t="n">
        <v>0</v>
      </c>
      <c r="E152" s="150"/>
      <c r="F152" s="150"/>
      <c r="G152" s="150"/>
      <c r="H152" s="146" t="n">
        <v>0</v>
      </c>
      <c r="I152" s="151"/>
      <c r="J152" s="151"/>
      <c r="K152" s="151"/>
      <c r="L152" s="151"/>
      <c r="M152" s="145" t="n">
        <v>0</v>
      </c>
      <c r="N152" s="151"/>
      <c r="O152" s="152"/>
      <c r="P152" s="139"/>
      <c r="Q152" s="139"/>
      <c r="R152" s="139"/>
      <c r="S152" s="139"/>
      <c r="T152" s="139"/>
    </row>
    <row r="153" s="154" customFormat="true" ht="25.5" hidden="false" customHeight="false" outlineLevel="0" collapsed="false">
      <c r="A153" s="142" t="n">
        <v>145</v>
      </c>
      <c r="B153" s="148" t="s">
        <v>433</v>
      </c>
      <c r="C153" s="149" t="s">
        <v>434</v>
      </c>
      <c r="D153" s="144" t="n">
        <v>0</v>
      </c>
      <c r="E153" s="150" t="n">
        <v>0</v>
      </c>
      <c r="F153" s="150" t="n">
        <v>0</v>
      </c>
      <c r="G153" s="150"/>
      <c r="H153" s="146" t="n">
        <v>0</v>
      </c>
      <c r="I153" s="151" t="n">
        <v>0</v>
      </c>
      <c r="J153" s="151"/>
      <c r="K153" s="151"/>
      <c r="L153" s="151"/>
      <c r="M153" s="145" t="n">
        <v>0</v>
      </c>
      <c r="N153" s="151"/>
      <c r="O153" s="152"/>
      <c r="P153" s="139"/>
      <c r="Q153" s="139"/>
      <c r="R153" s="139"/>
      <c r="S153" s="139"/>
      <c r="T153" s="139"/>
    </row>
    <row r="154" s="154" customFormat="true" ht="12.75" hidden="true" customHeight="false" outlineLevel="0" collapsed="false">
      <c r="A154" s="147" t="n">
        <v>146</v>
      </c>
      <c r="B154" s="148" t="s">
        <v>435</v>
      </c>
      <c r="C154" s="149" t="s">
        <v>436</v>
      </c>
      <c r="D154" s="144" t="n">
        <v>0</v>
      </c>
      <c r="E154" s="150"/>
      <c r="F154" s="150"/>
      <c r="G154" s="150"/>
      <c r="H154" s="146" t="n">
        <v>0</v>
      </c>
      <c r="I154" s="151"/>
      <c r="J154" s="151"/>
      <c r="K154" s="151"/>
      <c r="L154" s="151"/>
      <c r="M154" s="145" t="n">
        <v>0</v>
      </c>
      <c r="N154" s="151"/>
      <c r="O154" s="152"/>
      <c r="P154" s="139"/>
      <c r="Q154" s="139"/>
      <c r="R154" s="139"/>
      <c r="S154" s="139"/>
      <c r="T154" s="139"/>
    </row>
    <row r="155" s="154" customFormat="true" ht="51" hidden="true" customHeight="false" outlineLevel="0" collapsed="false">
      <c r="A155" s="142" t="n">
        <v>147</v>
      </c>
      <c r="B155" s="148" t="s">
        <v>437</v>
      </c>
      <c r="C155" s="149" t="s">
        <v>438</v>
      </c>
      <c r="D155" s="144" t="n">
        <v>0</v>
      </c>
      <c r="E155" s="150"/>
      <c r="F155" s="150"/>
      <c r="G155" s="150"/>
      <c r="H155" s="146" t="n">
        <v>0</v>
      </c>
      <c r="I155" s="151"/>
      <c r="J155" s="151"/>
      <c r="K155" s="151"/>
      <c r="L155" s="151"/>
      <c r="M155" s="145" t="n">
        <v>0</v>
      </c>
      <c r="N155" s="151"/>
      <c r="O155" s="152"/>
      <c r="P155" s="139"/>
      <c r="Q155" s="139"/>
      <c r="R155" s="139"/>
      <c r="S155" s="139"/>
      <c r="T155" s="139"/>
    </row>
    <row r="156" s="154" customFormat="true" ht="63.75" hidden="true" customHeight="false" outlineLevel="0" collapsed="false">
      <c r="A156" s="147" t="n">
        <v>148</v>
      </c>
      <c r="B156" s="148" t="s">
        <v>439</v>
      </c>
      <c r="C156" s="149" t="s">
        <v>440</v>
      </c>
      <c r="D156" s="144" t="n">
        <v>0</v>
      </c>
      <c r="E156" s="150"/>
      <c r="F156" s="150"/>
      <c r="G156" s="150"/>
      <c r="H156" s="146" t="n">
        <v>0</v>
      </c>
      <c r="I156" s="151"/>
      <c r="J156" s="151"/>
      <c r="K156" s="151"/>
      <c r="L156" s="151"/>
      <c r="M156" s="145" t="n">
        <v>0</v>
      </c>
      <c r="N156" s="151"/>
      <c r="O156" s="152"/>
      <c r="P156" s="139"/>
      <c r="Q156" s="139"/>
      <c r="R156" s="139"/>
      <c r="S156" s="139"/>
      <c r="T156" s="139"/>
    </row>
    <row r="157" s="154" customFormat="true" ht="25.5" hidden="false" customHeight="false" outlineLevel="0" collapsed="false">
      <c r="A157" s="142" t="n">
        <v>149</v>
      </c>
      <c r="B157" s="148" t="s">
        <v>441</v>
      </c>
      <c r="C157" s="149" t="s">
        <v>442</v>
      </c>
      <c r="D157" s="144" t="n">
        <v>2</v>
      </c>
      <c r="E157" s="150" t="n">
        <v>0</v>
      </c>
      <c r="F157" s="150" t="n">
        <v>2</v>
      </c>
      <c r="G157" s="150"/>
      <c r="H157" s="146" t="n">
        <v>2</v>
      </c>
      <c r="I157" s="151" t="n">
        <v>2</v>
      </c>
      <c r="J157" s="151"/>
      <c r="K157" s="151"/>
      <c r="L157" s="151"/>
      <c r="M157" s="145" t="n">
        <v>0</v>
      </c>
      <c r="N157" s="151"/>
      <c r="O157" s="152"/>
      <c r="P157" s="139"/>
      <c r="Q157" s="139"/>
      <c r="R157" s="139"/>
      <c r="S157" s="139"/>
      <c r="T157" s="139"/>
    </row>
    <row r="158" s="154" customFormat="true" ht="25.5" hidden="true" customHeight="false" outlineLevel="0" collapsed="false">
      <c r="A158" s="147" t="n">
        <v>150</v>
      </c>
      <c r="B158" s="148" t="s">
        <v>443</v>
      </c>
      <c r="C158" s="149" t="s">
        <v>444</v>
      </c>
      <c r="D158" s="144" t="n">
        <v>0</v>
      </c>
      <c r="E158" s="150"/>
      <c r="F158" s="150"/>
      <c r="G158" s="150"/>
      <c r="H158" s="146" t="n">
        <v>0</v>
      </c>
      <c r="I158" s="151"/>
      <c r="J158" s="151"/>
      <c r="K158" s="151"/>
      <c r="L158" s="151"/>
      <c r="M158" s="145" t="n">
        <v>0</v>
      </c>
      <c r="N158" s="151"/>
      <c r="O158" s="152"/>
      <c r="P158" s="139"/>
      <c r="Q158" s="139"/>
      <c r="R158" s="139"/>
      <c r="S158" s="139"/>
      <c r="T158" s="139"/>
    </row>
    <row r="159" s="154" customFormat="true" ht="25.5" hidden="true" customHeight="false" outlineLevel="0" collapsed="false">
      <c r="A159" s="142" t="n">
        <v>151</v>
      </c>
      <c r="B159" s="148" t="s">
        <v>445</v>
      </c>
      <c r="C159" s="149" t="s">
        <v>446</v>
      </c>
      <c r="D159" s="144" t="n">
        <v>0</v>
      </c>
      <c r="E159" s="150"/>
      <c r="F159" s="150"/>
      <c r="G159" s="150"/>
      <c r="H159" s="146" t="n">
        <v>0</v>
      </c>
      <c r="I159" s="151"/>
      <c r="J159" s="151"/>
      <c r="K159" s="151"/>
      <c r="L159" s="151"/>
      <c r="M159" s="145" t="n">
        <v>0</v>
      </c>
      <c r="N159" s="151"/>
      <c r="O159" s="152"/>
      <c r="P159" s="139"/>
      <c r="Q159" s="139"/>
      <c r="R159" s="139"/>
      <c r="S159" s="139"/>
      <c r="T159" s="139"/>
    </row>
    <row r="160" s="154" customFormat="true" ht="25.5" hidden="true" customHeight="false" outlineLevel="0" collapsed="false">
      <c r="A160" s="147" t="n">
        <v>152</v>
      </c>
      <c r="B160" s="148" t="s">
        <v>447</v>
      </c>
      <c r="C160" s="149" t="s">
        <v>448</v>
      </c>
      <c r="D160" s="144" t="n">
        <v>0</v>
      </c>
      <c r="E160" s="150"/>
      <c r="F160" s="150"/>
      <c r="G160" s="150"/>
      <c r="H160" s="146" t="n">
        <v>0</v>
      </c>
      <c r="I160" s="151"/>
      <c r="J160" s="151"/>
      <c r="K160" s="151"/>
      <c r="L160" s="151"/>
      <c r="M160" s="145" t="n">
        <v>0</v>
      </c>
      <c r="N160" s="151"/>
      <c r="O160" s="152"/>
      <c r="P160" s="139"/>
      <c r="Q160" s="139"/>
      <c r="R160" s="139"/>
      <c r="S160" s="139"/>
      <c r="T160" s="139"/>
    </row>
    <row r="161" s="154" customFormat="true" ht="51" hidden="true" customHeight="false" outlineLevel="0" collapsed="false">
      <c r="A161" s="142" t="n">
        <v>153</v>
      </c>
      <c r="B161" s="148" t="s">
        <v>449</v>
      </c>
      <c r="C161" s="149" t="s">
        <v>450</v>
      </c>
      <c r="D161" s="144" t="n">
        <v>0</v>
      </c>
      <c r="E161" s="150"/>
      <c r="F161" s="150"/>
      <c r="G161" s="150"/>
      <c r="H161" s="146" t="n">
        <v>0</v>
      </c>
      <c r="I161" s="151"/>
      <c r="J161" s="151"/>
      <c r="K161" s="151"/>
      <c r="L161" s="151"/>
      <c r="M161" s="145" t="n">
        <v>0</v>
      </c>
      <c r="N161" s="151"/>
      <c r="O161" s="152"/>
      <c r="P161" s="139"/>
      <c r="Q161" s="139"/>
      <c r="R161" s="139"/>
      <c r="S161" s="139"/>
      <c r="T161" s="139"/>
    </row>
    <row r="162" s="154" customFormat="true" ht="25.5" hidden="true" customHeight="false" outlineLevel="0" collapsed="false">
      <c r="A162" s="147" t="n">
        <v>154</v>
      </c>
      <c r="B162" s="148" t="s">
        <v>451</v>
      </c>
      <c r="C162" s="149" t="s">
        <v>452</v>
      </c>
      <c r="D162" s="144" t="n">
        <v>0</v>
      </c>
      <c r="E162" s="150"/>
      <c r="F162" s="150"/>
      <c r="G162" s="150"/>
      <c r="H162" s="146" t="n">
        <v>0</v>
      </c>
      <c r="I162" s="151"/>
      <c r="J162" s="151"/>
      <c r="K162" s="151"/>
      <c r="L162" s="151"/>
      <c r="M162" s="145" t="n">
        <v>0</v>
      </c>
      <c r="N162" s="151"/>
      <c r="O162" s="152"/>
      <c r="P162" s="139"/>
      <c r="Q162" s="139"/>
      <c r="R162" s="139"/>
      <c r="S162" s="139"/>
      <c r="T162" s="139"/>
    </row>
    <row r="163" s="154" customFormat="true" ht="25.5" hidden="true" customHeight="false" outlineLevel="0" collapsed="false">
      <c r="A163" s="142" t="n">
        <v>155</v>
      </c>
      <c r="B163" s="148" t="s">
        <v>453</v>
      </c>
      <c r="C163" s="149" t="s">
        <v>454</v>
      </c>
      <c r="D163" s="144" t="n">
        <v>0</v>
      </c>
      <c r="E163" s="150"/>
      <c r="F163" s="150"/>
      <c r="G163" s="150"/>
      <c r="H163" s="146" t="n">
        <v>0</v>
      </c>
      <c r="I163" s="151"/>
      <c r="J163" s="151"/>
      <c r="K163" s="151"/>
      <c r="L163" s="151"/>
      <c r="M163" s="145" t="n">
        <v>0</v>
      </c>
      <c r="N163" s="151"/>
      <c r="O163" s="152"/>
      <c r="P163" s="139"/>
      <c r="Q163" s="139"/>
      <c r="R163" s="139"/>
      <c r="S163" s="139"/>
      <c r="T163" s="139"/>
    </row>
    <row r="164" s="154" customFormat="true" ht="76.5" hidden="true" customHeight="false" outlineLevel="0" collapsed="false">
      <c r="A164" s="147" t="n">
        <v>156</v>
      </c>
      <c r="B164" s="148" t="s">
        <v>455</v>
      </c>
      <c r="C164" s="149" t="s">
        <v>456</v>
      </c>
      <c r="D164" s="144" t="n">
        <v>0</v>
      </c>
      <c r="E164" s="150"/>
      <c r="F164" s="150"/>
      <c r="G164" s="150"/>
      <c r="H164" s="146" t="n">
        <v>0</v>
      </c>
      <c r="I164" s="151"/>
      <c r="J164" s="151"/>
      <c r="K164" s="151"/>
      <c r="L164" s="151"/>
      <c r="M164" s="145" t="n">
        <v>0</v>
      </c>
      <c r="N164" s="151"/>
      <c r="O164" s="152"/>
      <c r="P164" s="139"/>
      <c r="Q164" s="139"/>
      <c r="R164" s="139"/>
      <c r="S164" s="139"/>
      <c r="T164" s="139"/>
    </row>
    <row r="165" s="154" customFormat="true" ht="51" hidden="true" customHeight="false" outlineLevel="0" collapsed="false">
      <c r="A165" s="142" t="n">
        <v>157</v>
      </c>
      <c r="B165" s="148" t="s">
        <v>457</v>
      </c>
      <c r="C165" s="149" t="s">
        <v>458</v>
      </c>
      <c r="D165" s="144" t="n">
        <v>0</v>
      </c>
      <c r="E165" s="150"/>
      <c r="F165" s="150"/>
      <c r="G165" s="150"/>
      <c r="H165" s="146" t="n">
        <v>0</v>
      </c>
      <c r="I165" s="151"/>
      <c r="J165" s="151"/>
      <c r="K165" s="151"/>
      <c r="L165" s="151"/>
      <c r="M165" s="145" t="n">
        <v>0</v>
      </c>
      <c r="N165" s="151"/>
      <c r="O165" s="152"/>
      <c r="P165" s="139"/>
      <c r="Q165" s="139"/>
      <c r="R165" s="139"/>
      <c r="S165" s="139"/>
      <c r="T165" s="139"/>
    </row>
    <row r="166" s="154" customFormat="true" ht="51" hidden="true" customHeight="false" outlineLevel="0" collapsed="false">
      <c r="A166" s="147" t="n">
        <v>158</v>
      </c>
      <c r="B166" s="148" t="s">
        <v>459</v>
      </c>
      <c r="C166" s="149" t="s">
        <v>460</v>
      </c>
      <c r="D166" s="144" t="n">
        <v>0</v>
      </c>
      <c r="E166" s="150"/>
      <c r="F166" s="150"/>
      <c r="G166" s="150"/>
      <c r="H166" s="146" t="n">
        <v>0</v>
      </c>
      <c r="I166" s="151"/>
      <c r="J166" s="151"/>
      <c r="K166" s="151"/>
      <c r="L166" s="151"/>
      <c r="M166" s="145" t="n">
        <v>0</v>
      </c>
      <c r="N166" s="151"/>
      <c r="O166" s="152"/>
      <c r="P166" s="139"/>
      <c r="Q166" s="139"/>
      <c r="R166" s="139"/>
      <c r="S166" s="139"/>
      <c r="T166" s="139"/>
    </row>
    <row r="167" s="154" customFormat="true" ht="12.75" hidden="true" customHeight="false" outlineLevel="0" collapsed="false">
      <c r="A167" s="142" t="n">
        <v>159</v>
      </c>
      <c r="B167" s="148" t="s">
        <v>461</v>
      </c>
      <c r="C167" s="149" t="s">
        <v>462</v>
      </c>
      <c r="D167" s="144" t="n">
        <v>0</v>
      </c>
      <c r="E167" s="150"/>
      <c r="F167" s="150"/>
      <c r="G167" s="150"/>
      <c r="H167" s="146" t="n">
        <v>0</v>
      </c>
      <c r="I167" s="151"/>
      <c r="J167" s="151"/>
      <c r="K167" s="151"/>
      <c r="L167" s="151"/>
      <c r="M167" s="145" t="n">
        <v>0</v>
      </c>
      <c r="N167" s="151"/>
      <c r="O167" s="152"/>
      <c r="P167" s="139"/>
      <c r="Q167" s="139"/>
      <c r="R167" s="139"/>
      <c r="S167" s="139"/>
      <c r="T167" s="139"/>
    </row>
    <row r="168" s="154" customFormat="true" ht="12.75" hidden="true" customHeight="false" outlineLevel="0" collapsed="false">
      <c r="A168" s="147" t="n">
        <v>160</v>
      </c>
      <c r="B168" s="148" t="s">
        <v>463</v>
      </c>
      <c r="C168" s="149" t="s">
        <v>464</v>
      </c>
      <c r="D168" s="144" t="n">
        <v>0</v>
      </c>
      <c r="E168" s="150"/>
      <c r="F168" s="150"/>
      <c r="G168" s="150"/>
      <c r="H168" s="146" t="n">
        <v>0</v>
      </c>
      <c r="I168" s="151"/>
      <c r="J168" s="151"/>
      <c r="K168" s="151"/>
      <c r="L168" s="151"/>
      <c r="M168" s="145" t="n">
        <v>0</v>
      </c>
      <c r="N168" s="151"/>
      <c r="O168" s="152"/>
      <c r="P168" s="139"/>
      <c r="Q168" s="139"/>
      <c r="R168" s="139"/>
      <c r="S168" s="139"/>
      <c r="T168" s="139"/>
    </row>
    <row r="169" s="154" customFormat="true" ht="38.25" hidden="true" customHeight="false" outlineLevel="0" collapsed="false">
      <c r="A169" s="142" t="n">
        <v>161</v>
      </c>
      <c r="B169" s="148" t="s">
        <v>465</v>
      </c>
      <c r="C169" s="149" t="s">
        <v>466</v>
      </c>
      <c r="D169" s="144" t="n">
        <v>0</v>
      </c>
      <c r="E169" s="150"/>
      <c r="F169" s="150"/>
      <c r="G169" s="150"/>
      <c r="H169" s="146" t="n">
        <v>0</v>
      </c>
      <c r="I169" s="151"/>
      <c r="J169" s="151"/>
      <c r="K169" s="151"/>
      <c r="L169" s="151"/>
      <c r="M169" s="145" t="n">
        <v>0</v>
      </c>
      <c r="N169" s="151"/>
      <c r="O169" s="152"/>
      <c r="P169" s="139"/>
      <c r="Q169" s="139"/>
      <c r="R169" s="139"/>
      <c r="S169" s="139"/>
      <c r="T169" s="139"/>
    </row>
    <row r="170" s="154" customFormat="true" ht="25.5" hidden="true" customHeight="false" outlineLevel="0" collapsed="false">
      <c r="A170" s="147" t="n">
        <v>162</v>
      </c>
      <c r="B170" s="148" t="s">
        <v>467</v>
      </c>
      <c r="C170" s="149" t="s">
        <v>468</v>
      </c>
      <c r="D170" s="144" t="n">
        <v>0</v>
      </c>
      <c r="E170" s="150"/>
      <c r="F170" s="150"/>
      <c r="G170" s="150"/>
      <c r="H170" s="146" t="n">
        <v>0</v>
      </c>
      <c r="I170" s="151"/>
      <c r="J170" s="151"/>
      <c r="K170" s="151"/>
      <c r="L170" s="151"/>
      <c r="M170" s="145" t="n">
        <v>0</v>
      </c>
      <c r="N170" s="151"/>
      <c r="O170" s="152"/>
      <c r="P170" s="139"/>
      <c r="Q170" s="139"/>
      <c r="R170" s="139"/>
      <c r="S170" s="139"/>
      <c r="T170" s="139"/>
    </row>
    <row r="171" s="154" customFormat="true" ht="51" hidden="true" customHeight="false" outlineLevel="0" collapsed="false">
      <c r="A171" s="142" t="n">
        <v>163</v>
      </c>
      <c r="B171" s="148" t="s">
        <v>469</v>
      </c>
      <c r="C171" s="149" t="s">
        <v>470</v>
      </c>
      <c r="D171" s="144" t="n">
        <v>0</v>
      </c>
      <c r="E171" s="150"/>
      <c r="F171" s="150"/>
      <c r="G171" s="150"/>
      <c r="H171" s="146" t="n">
        <v>0</v>
      </c>
      <c r="I171" s="151"/>
      <c r="J171" s="151"/>
      <c r="K171" s="151"/>
      <c r="L171" s="151"/>
      <c r="M171" s="145" t="n">
        <v>0</v>
      </c>
      <c r="N171" s="151"/>
      <c r="O171" s="152"/>
      <c r="P171" s="139"/>
      <c r="Q171" s="139"/>
      <c r="R171" s="139"/>
      <c r="S171" s="139"/>
      <c r="T171" s="139"/>
    </row>
    <row r="172" s="154" customFormat="true" ht="51" hidden="true" customHeight="false" outlineLevel="0" collapsed="false">
      <c r="A172" s="147" t="n">
        <v>164</v>
      </c>
      <c r="B172" s="148" t="s">
        <v>471</v>
      </c>
      <c r="C172" s="149" t="s">
        <v>472</v>
      </c>
      <c r="D172" s="144" t="n">
        <v>0</v>
      </c>
      <c r="E172" s="150"/>
      <c r="F172" s="150"/>
      <c r="G172" s="150"/>
      <c r="H172" s="146" t="n">
        <v>0</v>
      </c>
      <c r="I172" s="151"/>
      <c r="J172" s="151"/>
      <c r="K172" s="151"/>
      <c r="L172" s="151"/>
      <c r="M172" s="145" t="n">
        <v>0</v>
      </c>
      <c r="N172" s="151"/>
      <c r="O172" s="152"/>
      <c r="P172" s="139"/>
      <c r="Q172" s="139"/>
      <c r="R172" s="139"/>
      <c r="S172" s="139"/>
      <c r="T172" s="139"/>
    </row>
    <row r="173" s="154" customFormat="true" ht="51" hidden="true" customHeight="false" outlineLevel="0" collapsed="false">
      <c r="A173" s="142" t="n">
        <v>165</v>
      </c>
      <c r="B173" s="148" t="s">
        <v>473</v>
      </c>
      <c r="C173" s="149" t="s">
        <v>474</v>
      </c>
      <c r="D173" s="144" t="n">
        <v>0</v>
      </c>
      <c r="E173" s="150"/>
      <c r="F173" s="150"/>
      <c r="G173" s="150"/>
      <c r="H173" s="146" t="n">
        <v>0</v>
      </c>
      <c r="I173" s="151"/>
      <c r="J173" s="151"/>
      <c r="K173" s="151"/>
      <c r="L173" s="151"/>
      <c r="M173" s="145" t="n">
        <v>0</v>
      </c>
      <c r="N173" s="151"/>
      <c r="O173" s="152"/>
      <c r="P173" s="139"/>
      <c r="Q173" s="139"/>
      <c r="R173" s="139"/>
      <c r="S173" s="139"/>
      <c r="T173" s="139"/>
    </row>
    <row r="174" s="154" customFormat="true" ht="38.25" hidden="true" customHeight="false" outlineLevel="0" collapsed="false">
      <c r="A174" s="147" t="n">
        <v>166</v>
      </c>
      <c r="B174" s="148" t="s">
        <v>475</v>
      </c>
      <c r="C174" s="149" t="s">
        <v>476</v>
      </c>
      <c r="D174" s="144"/>
      <c r="E174" s="150"/>
      <c r="F174" s="150"/>
      <c r="G174" s="150"/>
      <c r="H174" s="146"/>
      <c r="I174" s="151"/>
      <c r="J174" s="151"/>
      <c r="K174" s="151"/>
      <c r="L174" s="151"/>
      <c r="M174" s="145"/>
      <c r="N174" s="151"/>
      <c r="O174" s="152"/>
      <c r="P174" s="139"/>
      <c r="Q174" s="139"/>
      <c r="R174" s="139"/>
      <c r="S174" s="139"/>
      <c r="T174" s="139"/>
    </row>
    <row r="175" s="154" customFormat="true" ht="25.5" hidden="true" customHeight="false" outlineLevel="0" collapsed="false">
      <c r="A175" s="142" t="n">
        <v>167</v>
      </c>
      <c r="B175" s="148" t="s">
        <v>477</v>
      </c>
      <c r="C175" s="149" t="s">
        <v>478</v>
      </c>
      <c r="D175" s="144" t="n">
        <v>0</v>
      </c>
      <c r="E175" s="150"/>
      <c r="F175" s="150"/>
      <c r="G175" s="150"/>
      <c r="H175" s="146" t="n">
        <v>0</v>
      </c>
      <c r="I175" s="151"/>
      <c r="J175" s="151"/>
      <c r="K175" s="151"/>
      <c r="L175" s="151"/>
      <c r="M175" s="145" t="n">
        <v>0</v>
      </c>
      <c r="N175" s="151"/>
      <c r="O175" s="152"/>
      <c r="P175" s="139"/>
      <c r="Q175" s="139"/>
      <c r="R175" s="139"/>
      <c r="S175" s="139"/>
      <c r="T175" s="139"/>
    </row>
    <row r="176" s="154" customFormat="true" ht="38.25" hidden="true" customHeight="false" outlineLevel="0" collapsed="false">
      <c r="A176" s="147" t="n">
        <v>168</v>
      </c>
      <c r="B176" s="148" t="s">
        <v>479</v>
      </c>
      <c r="C176" s="149" t="s">
        <v>480</v>
      </c>
      <c r="D176" s="144" t="n">
        <v>0</v>
      </c>
      <c r="E176" s="150"/>
      <c r="F176" s="150"/>
      <c r="G176" s="150"/>
      <c r="H176" s="146" t="n">
        <v>0</v>
      </c>
      <c r="I176" s="151"/>
      <c r="J176" s="151"/>
      <c r="K176" s="151"/>
      <c r="L176" s="151"/>
      <c r="M176" s="145" t="n">
        <v>0</v>
      </c>
      <c r="N176" s="151"/>
      <c r="O176" s="152"/>
      <c r="P176" s="139"/>
      <c r="Q176" s="139"/>
      <c r="R176" s="139"/>
      <c r="S176" s="139"/>
      <c r="T176" s="139"/>
    </row>
    <row r="177" s="154" customFormat="true" ht="51" hidden="true" customHeight="false" outlineLevel="0" collapsed="false">
      <c r="A177" s="142" t="n">
        <v>169</v>
      </c>
      <c r="B177" s="148" t="s">
        <v>481</v>
      </c>
      <c r="C177" s="149" t="s">
        <v>482</v>
      </c>
      <c r="D177" s="144" t="n">
        <v>0</v>
      </c>
      <c r="E177" s="150"/>
      <c r="F177" s="150"/>
      <c r="G177" s="150"/>
      <c r="H177" s="146" t="n">
        <v>0</v>
      </c>
      <c r="I177" s="151"/>
      <c r="J177" s="151"/>
      <c r="K177" s="151"/>
      <c r="L177" s="151"/>
      <c r="M177" s="145" t="n">
        <v>0</v>
      </c>
      <c r="N177" s="151"/>
      <c r="O177" s="152"/>
      <c r="P177" s="139"/>
      <c r="Q177" s="139"/>
      <c r="R177" s="139"/>
      <c r="S177" s="139"/>
      <c r="T177" s="139"/>
    </row>
    <row r="178" s="154" customFormat="true" ht="51" hidden="true" customHeight="false" outlineLevel="0" collapsed="false">
      <c r="A178" s="147" t="n">
        <v>170</v>
      </c>
      <c r="B178" s="148" t="s">
        <v>483</v>
      </c>
      <c r="C178" s="149" t="s">
        <v>484</v>
      </c>
      <c r="D178" s="144" t="n">
        <v>0</v>
      </c>
      <c r="E178" s="150"/>
      <c r="F178" s="150"/>
      <c r="G178" s="150"/>
      <c r="H178" s="146" t="n">
        <v>0</v>
      </c>
      <c r="I178" s="151"/>
      <c r="J178" s="151"/>
      <c r="K178" s="151"/>
      <c r="L178" s="151"/>
      <c r="M178" s="145" t="n">
        <v>0</v>
      </c>
      <c r="N178" s="151"/>
      <c r="O178" s="152"/>
      <c r="P178" s="139"/>
      <c r="Q178" s="139"/>
      <c r="R178" s="139"/>
      <c r="S178" s="139"/>
      <c r="T178" s="139"/>
    </row>
    <row r="179" s="154" customFormat="true" ht="25.5" hidden="true" customHeight="false" outlineLevel="0" collapsed="false">
      <c r="A179" s="142" t="n">
        <v>171</v>
      </c>
      <c r="B179" s="148" t="s">
        <v>485</v>
      </c>
      <c r="C179" s="149" t="s">
        <v>486</v>
      </c>
      <c r="D179" s="144" t="n">
        <v>0</v>
      </c>
      <c r="E179" s="150"/>
      <c r="F179" s="150"/>
      <c r="G179" s="150"/>
      <c r="H179" s="146" t="n">
        <v>0</v>
      </c>
      <c r="I179" s="151"/>
      <c r="J179" s="151"/>
      <c r="K179" s="151"/>
      <c r="L179" s="151"/>
      <c r="M179" s="145" t="n">
        <v>0</v>
      </c>
      <c r="N179" s="151"/>
      <c r="O179" s="152"/>
      <c r="P179" s="139"/>
      <c r="Q179" s="139"/>
      <c r="R179" s="139"/>
      <c r="S179" s="139"/>
      <c r="T179" s="139"/>
    </row>
    <row r="180" s="154" customFormat="true" ht="25.5" hidden="true" customHeight="false" outlineLevel="0" collapsed="false">
      <c r="A180" s="147" t="n">
        <v>172</v>
      </c>
      <c r="B180" s="148" t="s">
        <v>487</v>
      </c>
      <c r="C180" s="149" t="s">
        <v>488</v>
      </c>
      <c r="D180" s="144" t="n">
        <v>0</v>
      </c>
      <c r="E180" s="150"/>
      <c r="F180" s="150"/>
      <c r="G180" s="150"/>
      <c r="H180" s="146" t="n">
        <v>0</v>
      </c>
      <c r="I180" s="151"/>
      <c r="J180" s="151"/>
      <c r="K180" s="151"/>
      <c r="L180" s="151"/>
      <c r="M180" s="145" t="n">
        <v>0</v>
      </c>
      <c r="N180" s="151"/>
      <c r="O180" s="152"/>
      <c r="P180" s="139"/>
      <c r="Q180" s="139"/>
      <c r="R180" s="139"/>
      <c r="S180" s="139"/>
      <c r="T180" s="139"/>
    </row>
    <row r="181" s="154" customFormat="true" ht="38.25" hidden="true" customHeight="false" outlineLevel="0" collapsed="false">
      <c r="A181" s="142" t="n">
        <v>173</v>
      </c>
      <c r="B181" s="148" t="s">
        <v>489</v>
      </c>
      <c r="C181" s="149" t="s">
        <v>490</v>
      </c>
      <c r="D181" s="144" t="n">
        <v>0</v>
      </c>
      <c r="E181" s="150"/>
      <c r="F181" s="150"/>
      <c r="G181" s="150"/>
      <c r="H181" s="146" t="n">
        <v>0</v>
      </c>
      <c r="I181" s="151"/>
      <c r="J181" s="151"/>
      <c r="K181" s="151"/>
      <c r="L181" s="151"/>
      <c r="M181" s="145" t="n">
        <v>0</v>
      </c>
      <c r="N181" s="151"/>
      <c r="O181" s="152"/>
      <c r="P181" s="139"/>
      <c r="Q181" s="139"/>
      <c r="R181" s="139"/>
      <c r="S181" s="139"/>
      <c r="T181" s="139"/>
    </row>
    <row r="182" s="154" customFormat="true" ht="51" hidden="true" customHeight="false" outlineLevel="0" collapsed="false">
      <c r="A182" s="147" t="n">
        <v>174</v>
      </c>
      <c r="B182" s="148" t="s">
        <v>491</v>
      </c>
      <c r="C182" s="149" t="s">
        <v>492</v>
      </c>
      <c r="D182" s="144" t="n">
        <v>0</v>
      </c>
      <c r="E182" s="150"/>
      <c r="F182" s="150"/>
      <c r="G182" s="150"/>
      <c r="H182" s="146" t="n">
        <v>0</v>
      </c>
      <c r="I182" s="151"/>
      <c r="J182" s="151"/>
      <c r="K182" s="151"/>
      <c r="L182" s="151"/>
      <c r="M182" s="145" t="n">
        <v>0</v>
      </c>
      <c r="N182" s="151"/>
      <c r="O182" s="152"/>
      <c r="P182" s="139"/>
      <c r="Q182" s="139"/>
      <c r="R182" s="139"/>
      <c r="S182" s="139"/>
      <c r="T182" s="139"/>
    </row>
    <row r="183" s="154" customFormat="true" ht="38.25" hidden="true" customHeight="false" outlineLevel="0" collapsed="false">
      <c r="A183" s="142" t="n">
        <v>175</v>
      </c>
      <c r="B183" s="148" t="s">
        <v>493</v>
      </c>
      <c r="C183" s="149" t="s">
        <v>494</v>
      </c>
      <c r="D183" s="144" t="n">
        <v>0</v>
      </c>
      <c r="E183" s="150"/>
      <c r="F183" s="150"/>
      <c r="G183" s="150"/>
      <c r="H183" s="146" t="n">
        <v>0</v>
      </c>
      <c r="I183" s="151"/>
      <c r="J183" s="151"/>
      <c r="K183" s="151"/>
      <c r="L183" s="151"/>
      <c r="M183" s="145" t="n">
        <v>0</v>
      </c>
      <c r="N183" s="151"/>
      <c r="O183" s="152"/>
      <c r="P183" s="139"/>
      <c r="Q183" s="139"/>
      <c r="R183" s="139"/>
      <c r="S183" s="139"/>
      <c r="T183" s="139"/>
    </row>
    <row r="184" s="154" customFormat="true" ht="25.5" hidden="true" customHeight="false" outlineLevel="0" collapsed="false">
      <c r="A184" s="147" t="n">
        <v>176</v>
      </c>
      <c r="B184" s="148" t="s">
        <v>495</v>
      </c>
      <c r="C184" s="149" t="s">
        <v>496</v>
      </c>
      <c r="D184" s="144" t="n">
        <v>0</v>
      </c>
      <c r="E184" s="150"/>
      <c r="F184" s="150"/>
      <c r="G184" s="150"/>
      <c r="H184" s="146" t="n">
        <v>0</v>
      </c>
      <c r="I184" s="151"/>
      <c r="J184" s="151"/>
      <c r="K184" s="151"/>
      <c r="L184" s="151"/>
      <c r="M184" s="145" t="n">
        <v>0</v>
      </c>
      <c r="N184" s="151"/>
      <c r="O184" s="152"/>
      <c r="P184" s="139"/>
      <c r="Q184" s="139"/>
      <c r="R184" s="139"/>
      <c r="S184" s="139"/>
      <c r="T184" s="139"/>
    </row>
    <row r="185" s="154" customFormat="true" ht="51" hidden="true" customHeight="false" outlineLevel="0" collapsed="false">
      <c r="A185" s="142" t="n">
        <v>177</v>
      </c>
      <c r="B185" s="148" t="s">
        <v>497</v>
      </c>
      <c r="C185" s="149" t="s">
        <v>498</v>
      </c>
      <c r="D185" s="144" t="n">
        <v>0</v>
      </c>
      <c r="E185" s="150"/>
      <c r="F185" s="150"/>
      <c r="G185" s="150"/>
      <c r="H185" s="146" t="n">
        <v>0</v>
      </c>
      <c r="I185" s="151"/>
      <c r="J185" s="151"/>
      <c r="K185" s="151"/>
      <c r="L185" s="151"/>
      <c r="M185" s="145" t="n">
        <v>0</v>
      </c>
      <c r="N185" s="151"/>
      <c r="O185" s="152"/>
      <c r="P185" s="139"/>
      <c r="Q185" s="139"/>
      <c r="R185" s="139"/>
      <c r="S185" s="139"/>
      <c r="T185" s="139"/>
    </row>
    <row r="186" s="154" customFormat="true" ht="51" hidden="true" customHeight="false" outlineLevel="0" collapsed="false">
      <c r="A186" s="147" t="n">
        <v>178</v>
      </c>
      <c r="B186" s="148" t="s">
        <v>499</v>
      </c>
      <c r="C186" s="149" t="s">
        <v>500</v>
      </c>
      <c r="D186" s="144" t="n">
        <v>0</v>
      </c>
      <c r="E186" s="150"/>
      <c r="F186" s="150"/>
      <c r="G186" s="150"/>
      <c r="H186" s="146" t="n">
        <v>0</v>
      </c>
      <c r="I186" s="151"/>
      <c r="J186" s="151"/>
      <c r="K186" s="151"/>
      <c r="L186" s="151"/>
      <c r="M186" s="145" t="n">
        <v>0</v>
      </c>
      <c r="N186" s="151"/>
      <c r="O186" s="152"/>
      <c r="P186" s="139"/>
      <c r="Q186" s="139"/>
      <c r="R186" s="139"/>
      <c r="S186" s="139"/>
      <c r="T186" s="139"/>
    </row>
    <row r="187" s="154" customFormat="true" ht="51" hidden="true" customHeight="false" outlineLevel="0" collapsed="false">
      <c r="A187" s="142" t="n">
        <v>179</v>
      </c>
      <c r="B187" s="148" t="s">
        <v>501</v>
      </c>
      <c r="C187" s="149" t="s">
        <v>502</v>
      </c>
      <c r="D187" s="144" t="n">
        <v>0</v>
      </c>
      <c r="E187" s="150"/>
      <c r="F187" s="150"/>
      <c r="G187" s="150"/>
      <c r="H187" s="146" t="n">
        <v>0</v>
      </c>
      <c r="I187" s="151"/>
      <c r="J187" s="151"/>
      <c r="K187" s="151"/>
      <c r="L187" s="151"/>
      <c r="M187" s="145" t="n">
        <v>0</v>
      </c>
      <c r="N187" s="151"/>
      <c r="O187" s="152"/>
      <c r="P187" s="139"/>
      <c r="Q187" s="139"/>
      <c r="R187" s="139"/>
      <c r="S187" s="139"/>
      <c r="T187" s="139"/>
    </row>
    <row r="188" s="154" customFormat="true" ht="51" hidden="true" customHeight="false" outlineLevel="0" collapsed="false">
      <c r="A188" s="147" t="n">
        <v>180</v>
      </c>
      <c r="B188" s="148" t="s">
        <v>503</v>
      </c>
      <c r="C188" s="149" t="s">
        <v>504</v>
      </c>
      <c r="D188" s="144" t="n">
        <v>0</v>
      </c>
      <c r="E188" s="150"/>
      <c r="F188" s="150"/>
      <c r="G188" s="150"/>
      <c r="H188" s="146" t="n">
        <v>0</v>
      </c>
      <c r="I188" s="151"/>
      <c r="J188" s="151"/>
      <c r="K188" s="151"/>
      <c r="L188" s="151"/>
      <c r="M188" s="145" t="n">
        <v>0</v>
      </c>
      <c r="N188" s="151"/>
      <c r="O188" s="152"/>
      <c r="P188" s="139"/>
      <c r="Q188" s="139"/>
      <c r="R188" s="139"/>
      <c r="S188" s="139"/>
      <c r="T188" s="139"/>
    </row>
    <row r="189" s="154" customFormat="true" ht="51" hidden="true" customHeight="false" outlineLevel="0" collapsed="false">
      <c r="A189" s="142" t="n">
        <v>181</v>
      </c>
      <c r="B189" s="148" t="s">
        <v>505</v>
      </c>
      <c r="C189" s="149" t="s">
        <v>506</v>
      </c>
      <c r="D189" s="144" t="n">
        <v>0</v>
      </c>
      <c r="E189" s="150"/>
      <c r="F189" s="150"/>
      <c r="G189" s="150"/>
      <c r="H189" s="146" t="n">
        <v>0</v>
      </c>
      <c r="I189" s="151"/>
      <c r="J189" s="151"/>
      <c r="K189" s="151"/>
      <c r="L189" s="151"/>
      <c r="M189" s="145" t="n">
        <v>0</v>
      </c>
      <c r="N189" s="151"/>
      <c r="O189" s="152"/>
      <c r="P189" s="139"/>
      <c r="Q189" s="139"/>
      <c r="R189" s="139"/>
      <c r="S189" s="139"/>
      <c r="T189" s="139"/>
    </row>
    <row r="190" s="154" customFormat="true" ht="38.25" hidden="true" customHeight="false" outlineLevel="0" collapsed="false">
      <c r="A190" s="147" t="n">
        <v>182</v>
      </c>
      <c r="B190" s="148" t="s">
        <v>507</v>
      </c>
      <c r="C190" s="149" t="s">
        <v>508</v>
      </c>
      <c r="D190" s="144" t="n">
        <v>0</v>
      </c>
      <c r="E190" s="150"/>
      <c r="F190" s="150"/>
      <c r="G190" s="150"/>
      <c r="H190" s="146" t="n">
        <v>0</v>
      </c>
      <c r="I190" s="151"/>
      <c r="J190" s="151"/>
      <c r="K190" s="151"/>
      <c r="L190" s="151"/>
      <c r="M190" s="145" t="n">
        <v>0</v>
      </c>
      <c r="N190" s="151"/>
      <c r="O190" s="152"/>
      <c r="P190" s="139"/>
      <c r="Q190" s="139"/>
      <c r="R190" s="139"/>
      <c r="S190" s="139"/>
      <c r="T190" s="139"/>
    </row>
    <row r="191" s="154" customFormat="true" ht="51" hidden="true" customHeight="false" outlineLevel="0" collapsed="false">
      <c r="A191" s="142" t="n">
        <v>183</v>
      </c>
      <c r="B191" s="148" t="s">
        <v>509</v>
      </c>
      <c r="C191" s="149" t="s">
        <v>510</v>
      </c>
      <c r="D191" s="144" t="n">
        <v>0</v>
      </c>
      <c r="E191" s="150"/>
      <c r="F191" s="150"/>
      <c r="G191" s="150"/>
      <c r="H191" s="146" t="n">
        <v>0</v>
      </c>
      <c r="I191" s="151"/>
      <c r="J191" s="151"/>
      <c r="K191" s="151"/>
      <c r="L191" s="151"/>
      <c r="M191" s="145" t="n">
        <v>0</v>
      </c>
      <c r="N191" s="151"/>
      <c r="O191" s="152"/>
      <c r="P191" s="139"/>
      <c r="Q191" s="139"/>
      <c r="R191" s="139"/>
      <c r="S191" s="139"/>
      <c r="T191" s="139"/>
    </row>
    <row r="192" s="154" customFormat="true" ht="51" hidden="true" customHeight="false" outlineLevel="0" collapsed="false">
      <c r="A192" s="147" t="n">
        <v>184</v>
      </c>
      <c r="B192" s="148" t="s">
        <v>511</v>
      </c>
      <c r="C192" s="149" t="s">
        <v>512</v>
      </c>
      <c r="D192" s="144" t="n">
        <v>0</v>
      </c>
      <c r="E192" s="150"/>
      <c r="F192" s="150"/>
      <c r="G192" s="150"/>
      <c r="H192" s="146" t="n">
        <v>0</v>
      </c>
      <c r="I192" s="151"/>
      <c r="J192" s="151"/>
      <c r="K192" s="151"/>
      <c r="L192" s="151"/>
      <c r="M192" s="145" t="n">
        <v>0</v>
      </c>
      <c r="N192" s="151"/>
      <c r="O192" s="152"/>
      <c r="P192" s="139"/>
      <c r="Q192" s="139"/>
      <c r="R192" s="139"/>
      <c r="S192" s="139"/>
      <c r="T192" s="139"/>
    </row>
    <row r="193" s="154" customFormat="true" ht="51" hidden="true" customHeight="false" outlineLevel="0" collapsed="false">
      <c r="A193" s="142" t="n">
        <v>185</v>
      </c>
      <c r="B193" s="148" t="s">
        <v>513</v>
      </c>
      <c r="C193" s="149" t="s">
        <v>514</v>
      </c>
      <c r="D193" s="144" t="n">
        <v>0</v>
      </c>
      <c r="E193" s="150"/>
      <c r="F193" s="150"/>
      <c r="G193" s="150"/>
      <c r="H193" s="146" t="n">
        <v>0</v>
      </c>
      <c r="I193" s="151"/>
      <c r="J193" s="151"/>
      <c r="K193" s="151"/>
      <c r="L193" s="151"/>
      <c r="M193" s="145" t="n">
        <v>0</v>
      </c>
      <c r="N193" s="151"/>
      <c r="O193" s="152"/>
      <c r="P193" s="139"/>
      <c r="Q193" s="139"/>
      <c r="R193" s="139"/>
      <c r="S193" s="139"/>
      <c r="T193" s="139"/>
    </row>
    <row r="194" s="154" customFormat="true" ht="63.75" hidden="true" customHeight="false" outlineLevel="0" collapsed="false">
      <c r="A194" s="147" t="n">
        <v>186</v>
      </c>
      <c r="B194" s="148" t="s">
        <v>515</v>
      </c>
      <c r="C194" s="149" t="s">
        <v>516</v>
      </c>
      <c r="D194" s="144" t="n">
        <v>0</v>
      </c>
      <c r="E194" s="150"/>
      <c r="F194" s="150"/>
      <c r="G194" s="150"/>
      <c r="H194" s="146" t="n">
        <v>0</v>
      </c>
      <c r="I194" s="151"/>
      <c r="J194" s="151"/>
      <c r="K194" s="151"/>
      <c r="L194" s="151"/>
      <c r="M194" s="145" t="n">
        <v>0</v>
      </c>
      <c r="N194" s="151"/>
      <c r="O194" s="152"/>
      <c r="P194" s="139"/>
      <c r="Q194" s="139"/>
      <c r="R194" s="139"/>
      <c r="S194" s="139"/>
      <c r="T194" s="139"/>
    </row>
    <row r="195" s="154" customFormat="true" ht="12.75" hidden="true" customHeight="false" outlineLevel="0" collapsed="false">
      <c r="A195" s="142" t="n">
        <v>187</v>
      </c>
      <c r="B195" s="148" t="s">
        <v>517</v>
      </c>
      <c r="C195" s="149" t="s">
        <v>518</v>
      </c>
      <c r="D195" s="144" t="n">
        <v>0</v>
      </c>
      <c r="E195" s="150"/>
      <c r="F195" s="150"/>
      <c r="G195" s="150"/>
      <c r="H195" s="146" t="n">
        <v>0</v>
      </c>
      <c r="I195" s="151"/>
      <c r="J195" s="151"/>
      <c r="K195" s="151"/>
      <c r="L195" s="151"/>
      <c r="M195" s="145" t="n">
        <v>0</v>
      </c>
      <c r="N195" s="151"/>
      <c r="O195" s="152"/>
      <c r="P195" s="139"/>
      <c r="Q195" s="139"/>
      <c r="R195" s="139"/>
      <c r="S195" s="139"/>
      <c r="T195" s="139"/>
    </row>
    <row r="196" s="154" customFormat="true" ht="51" hidden="true" customHeight="false" outlineLevel="0" collapsed="false">
      <c r="A196" s="147" t="n">
        <v>188</v>
      </c>
      <c r="B196" s="148" t="s">
        <v>519</v>
      </c>
      <c r="C196" s="149" t="s">
        <v>520</v>
      </c>
      <c r="D196" s="144" t="n">
        <v>0</v>
      </c>
      <c r="E196" s="150"/>
      <c r="F196" s="150"/>
      <c r="G196" s="150"/>
      <c r="H196" s="146" t="n">
        <v>0</v>
      </c>
      <c r="I196" s="151"/>
      <c r="J196" s="151"/>
      <c r="K196" s="151"/>
      <c r="L196" s="151"/>
      <c r="M196" s="145" t="n">
        <v>0</v>
      </c>
      <c r="N196" s="151"/>
      <c r="O196" s="152"/>
      <c r="P196" s="139"/>
      <c r="Q196" s="139"/>
      <c r="R196" s="139"/>
      <c r="S196" s="139"/>
      <c r="T196" s="139"/>
    </row>
    <row r="197" s="154" customFormat="true" ht="38.25" hidden="true" customHeight="false" outlineLevel="0" collapsed="false">
      <c r="A197" s="142" t="n">
        <v>189</v>
      </c>
      <c r="B197" s="148" t="s">
        <v>521</v>
      </c>
      <c r="C197" s="149" t="s">
        <v>522</v>
      </c>
      <c r="D197" s="144" t="n">
        <v>0</v>
      </c>
      <c r="E197" s="150"/>
      <c r="F197" s="150"/>
      <c r="G197" s="150"/>
      <c r="H197" s="146" t="n">
        <v>0</v>
      </c>
      <c r="I197" s="151"/>
      <c r="J197" s="151"/>
      <c r="K197" s="151"/>
      <c r="L197" s="151"/>
      <c r="M197" s="145" t="n">
        <v>0</v>
      </c>
      <c r="N197" s="151"/>
      <c r="O197" s="152"/>
      <c r="P197" s="139"/>
      <c r="Q197" s="139"/>
      <c r="R197" s="139"/>
      <c r="S197" s="139"/>
      <c r="T197" s="139"/>
    </row>
    <row r="198" s="154" customFormat="true" ht="12.75" hidden="true" customHeight="false" outlineLevel="0" collapsed="false">
      <c r="A198" s="147" t="n">
        <v>190</v>
      </c>
      <c r="B198" s="148" t="s">
        <v>523</v>
      </c>
      <c r="C198" s="149" t="s">
        <v>524</v>
      </c>
      <c r="D198" s="144" t="n">
        <v>0</v>
      </c>
      <c r="E198" s="150"/>
      <c r="F198" s="150"/>
      <c r="G198" s="150"/>
      <c r="H198" s="146" t="n">
        <v>0</v>
      </c>
      <c r="I198" s="151"/>
      <c r="J198" s="151"/>
      <c r="K198" s="151"/>
      <c r="L198" s="151"/>
      <c r="M198" s="145" t="n">
        <v>0</v>
      </c>
      <c r="N198" s="151"/>
      <c r="O198" s="152"/>
      <c r="P198" s="139"/>
      <c r="Q198" s="139"/>
      <c r="R198" s="139"/>
      <c r="S198" s="139"/>
      <c r="T198" s="139"/>
    </row>
    <row r="199" s="154" customFormat="true" ht="25.5" hidden="true" customHeight="false" outlineLevel="0" collapsed="false">
      <c r="A199" s="142" t="n">
        <v>191</v>
      </c>
      <c r="B199" s="148" t="s">
        <v>525</v>
      </c>
      <c r="C199" s="149" t="s">
        <v>526</v>
      </c>
      <c r="D199" s="144" t="n">
        <v>0</v>
      </c>
      <c r="E199" s="150"/>
      <c r="F199" s="150"/>
      <c r="G199" s="150"/>
      <c r="H199" s="146" t="n">
        <v>0</v>
      </c>
      <c r="I199" s="151"/>
      <c r="J199" s="151"/>
      <c r="K199" s="151"/>
      <c r="L199" s="151"/>
      <c r="M199" s="145" t="n">
        <v>0</v>
      </c>
      <c r="N199" s="151"/>
      <c r="O199" s="152"/>
      <c r="P199" s="139"/>
      <c r="Q199" s="139"/>
      <c r="R199" s="139"/>
      <c r="S199" s="139"/>
      <c r="T199" s="139"/>
    </row>
    <row r="200" s="154" customFormat="true" ht="12.75" hidden="true" customHeight="false" outlineLevel="0" collapsed="false">
      <c r="A200" s="147" t="n">
        <v>192</v>
      </c>
      <c r="B200" s="148" t="s">
        <v>527</v>
      </c>
      <c r="C200" s="149" t="s">
        <v>528</v>
      </c>
      <c r="D200" s="144" t="n">
        <v>0</v>
      </c>
      <c r="E200" s="150"/>
      <c r="F200" s="150"/>
      <c r="G200" s="150"/>
      <c r="H200" s="146" t="n">
        <v>0</v>
      </c>
      <c r="I200" s="151"/>
      <c r="J200" s="151"/>
      <c r="K200" s="151"/>
      <c r="L200" s="151"/>
      <c r="M200" s="145" t="n">
        <v>0</v>
      </c>
      <c r="N200" s="151"/>
      <c r="O200" s="152"/>
      <c r="P200" s="139"/>
      <c r="Q200" s="139"/>
      <c r="R200" s="139"/>
      <c r="S200" s="139"/>
      <c r="T200" s="139"/>
    </row>
    <row r="201" s="154" customFormat="true" ht="12.75" hidden="true" customHeight="false" outlineLevel="0" collapsed="false">
      <c r="A201" s="142" t="n">
        <v>193</v>
      </c>
      <c r="B201" s="148" t="s">
        <v>529</v>
      </c>
      <c r="C201" s="149" t="s">
        <v>530</v>
      </c>
      <c r="D201" s="144" t="n">
        <v>0</v>
      </c>
      <c r="E201" s="150"/>
      <c r="F201" s="150"/>
      <c r="G201" s="150"/>
      <c r="H201" s="146" t="n">
        <v>0</v>
      </c>
      <c r="I201" s="151"/>
      <c r="J201" s="151"/>
      <c r="K201" s="151"/>
      <c r="L201" s="151"/>
      <c r="M201" s="145" t="n">
        <v>0</v>
      </c>
      <c r="N201" s="151"/>
      <c r="O201" s="152"/>
      <c r="P201" s="139"/>
      <c r="Q201" s="139"/>
      <c r="R201" s="139"/>
      <c r="S201" s="139"/>
      <c r="T201" s="139"/>
    </row>
    <row r="202" s="154" customFormat="true" ht="12.75" hidden="true" customHeight="false" outlineLevel="0" collapsed="false">
      <c r="A202" s="147" t="n">
        <v>194</v>
      </c>
      <c r="B202" s="148" t="s">
        <v>531</v>
      </c>
      <c r="C202" s="149" t="s">
        <v>532</v>
      </c>
      <c r="D202" s="144" t="n">
        <v>0</v>
      </c>
      <c r="E202" s="150"/>
      <c r="F202" s="150"/>
      <c r="G202" s="150"/>
      <c r="H202" s="146" t="n">
        <v>0</v>
      </c>
      <c r="I202" s="151"/>
      <c r="J202" s="151"/>
      <c r="K202" s="151"/>
      <c r="L202" s="151"/>
      <c r="M202" s="145" t="n">
        <v>0</v>
      </c>
      <c r="N202" s="151"/>
      <c r="O202" s="152"/>
      <c r="P202" s="139"/>
      <c r="Q202" s="139"/>
      <c r="R202" s="139"/>
      <c r="S202" s="139"/>
      <c r="T202" s="139"/>
    </row>
    <row r="203" s="154" customFormat="true" ht="12.75" hidden="true" customHeight="false" outlineLevel="0" collapsed="false">
      <c r="A203" s="142" t="n">
        <v>195</v>
      </c>
      <c r="B203" s="148" t="s">
        <v>533</v>
      </c>
      <c r="C203" s="149" t="s">
        <v>534</v>
      </c>
      <c r="D203" s="144" t="n">
        <v>0</v>
      </c>
      <c r="E203" s="150"/>
      <c r="F203" s="150"/>
      <c r="G203" s="150"/>
      <c r="H203" s="146" t="n">
        <v>0</v>
      </c>
      <c r="I203" s="151"/>
      <c r="J203" s="151"/>
      <c r="K203" s="151"/>
      <c r="L203" s="151"/>
      <c r="M203" s="145" t="n">
        <v>0</v>
      </c>
      <c r="N203" s="151"/>
      <c r="O203" s="152"/>
      <c r="P203" s="139"/>
      <c r="Q203" s="139"/>
      <c r="R203" s="139"/>
      <c r="S203" s="139"/>
      <c r="T203" s="139"/>
    </row>
    <row r="204" s="154" customFormat="true" ht="38.25" hidden="true" customHeight="false" outlineLevel="0" collapsed="false">
      <c r="A204" s="147" t="n">
        <v>196</v>
      </c>
      <c r="B204" s="148" t="s">
        <v>535</v>
      </c>
      <c r="C204" s="149" t="s">
        <v>536</v>
      </c>
      <c r="D204" s="144" t="n">
        <v>0</v>
      </c>
      <c r="E204" s="150"/>
      <c r="F204" s="150"/>
      <c r="G204" s="150"/>
      <c r="H204" s="146" t="n">
        <v>0</v>
      </c>
      <c r="I204" s="151"/>
      <c r="J204" s="151"/>
      <c r="K204" s="151"/>
      <c r="L204" s="151"/>
      <c r="M204" s="145" t="n">
        <v>0</v>
      </c>
      <c r="N204" s="151"/>
      <c r="O204" s="152"/>
      <c r="P204" s="139"/>
      <c r="Q204" s="139"/>
      <c r="R204" s="139"/>
      <c r="S204" s="139"/>
      <c r="T204" s="139"/>
    </row>
    <row r="205" s="154" customFormat="true" ht="63.75" hidden="true" customHeight="false" outlineLevel="0" collapsed="false">
      <c r="A205" s="142" t="n">
        <v>197</v>
      </c>
      <c r="B205" s="148" t="s">
        <v>537</v>
      </c>
      <c r="C205" s="149" t="s">
        <v>538</v>
      </c>
      <c r="D205" s="144" t="n">
        <v>0</v>
      </c>
      <c r="E205" s="150"/>
      <c r="F205" s="150"/>
      <c r="G205" s="150"/>
      <c r="H205" s="146" t="n">
        <v>0</v>
      </c>
      <c r="I205" s="151"/>
      <c r="J205" s="151"/>
      <c r="K205" s="151"/>
      <c r="L205" s="151"/>
      <c r="M205" s="145" t="n">
        <v>0</v>
      </c>
      <c r="N205" s="151"/>
      <c r="O205" s="152"/>
      <c r="P205" s="139"/>
      <c r="Q205" s="139"/>
      <c r="R205" s="139"/>
      <c r="S205" s="139"/>
      <c r="T205" s="139"/>
    </row>
    <row r="206" s="154" customFormat="true" ht="51" hidden="true" customHeight="false" outlineLevel="0" collapsed="false">
      <c r="A206" s="147" t="n">
        <v>198</v>
      </c>
      <c r="B206" s="148" t="s">
        <v>539</v>
      </c>
      <c r="C206" s="149" t="s">
        <v>540</v>
      </c>
      <c r="D206" s="144" t="n">
        <v>0</v>
      </c>
      <c r="E206" s="150"/>
      <c r="F206" s="150"/>
      <c r="G206" s="150"/>
      <c r="H206" s="146" t="n">
        <v>0</v>
      </c>
      <c r="I206" s="151"/>
      <c r="J206" s="151"/>
      <c r="K206" s="151"/>
      <c r="L206" s="151"/>
      <c r="M206" s="145" t="n">
        <v>0</v>
      </c>
      <c r="N206" s="151"/>
      <c r="O206" s="152"/>
      <c r="P206" s="139"/>
      <c r="Q206" s="139"/>
      <c r="R206" s="139"/>
      <c r="S206" s="139"/>
      <c r="T206" s="139"/>
    </row>
    <row r="207" s="154" customFormat="true" ht="89.25" hidden="true" customHeight="false" outlineLevel="0" collapsed="false">
      <c r="A207" s="142" t="n">
        <v>199</v>
      </c>
      <c r="B207" s="148" t="s">
        <v>541</v>
      </c>
      <c r="C207" s="149" t="s">
        <v>542</v>
      </c>
      <c r="D207" s="144" t="n">
        <v>0</v>
      </c>
      <c r="E207" s="150"/>
      <c r="F207" s="150"/>
      <c r="G207" s="150"/>
      <c r="H207" s="146" t="n">
        <v>0</v>
      </c>
      <c r="I207" s="151"/>
      <c r="J207" s="151"/>
      <c r="K207" s="151"/>
      <c r="L207" s="151"/>
      <c r="M207" s="145" t="n">
        <v>0</v>
      </c>
      <c r="N207" s="151"/>
      <c r="O207" s="152"/>
      <c r="P207" s="139"/>
      <c r="Q207" s="139"/>
      <c r="R207" s="139"/>
      <c r="S207" s="139"/>
      <c r="T207" s="139"/>
    </row>
    <row r="208" s="154" customFormat="true" ht="38.25" hidden="true" customHeight="false" outlineLevel="0" collapsed="false">
      <c r="A208" s="147" t="n">
        <v>200</v>
      </c>
      <c r="B208" s="148" t="s">
        <v>543</v>
      </c>
      <c r="C208" s="149" t="s">
        <v>544</v>
      </c>
      <c r="D208" s="144" t="n">
        <v>0</v>
      </c>
      <c r="E208" s="150"/>
      <c r="F208" s="150"/>
      <c r="G208" s="150"/>
      <c r="H208" s="146" t="n">
        <v>0</v>
      </c>
      <c r="I208" s="151"/>
      <c r="J208" s="151"/>
      <c r="K208" s="151"/>
      <c r="L208" s="151"/>
      <c r="M208" s="145" t="n">
        <v>0</v>
      </c>
      <c r="N208" s="151"/>
      <c r="O208" s="152"/>
      <c r="P208" s="139"/>
      <c r="Q208" s="139"/>
      <c r="R208" s="139"/>
      <c r="S208" s="139"/>
      <c r="T208" s="139"/>
    </row>
    <row r="209" s="154" customFormat="true" ht="51" hidden="true" customHeight="false" outlineLevel="0" collapsed="false">
      <c r="A209" s="142" t="n">
        <v>201</v>
      </c>
      <c r="B209" s="148" t="s">
        <v>545</v>
      </c>
      <c r="C209" s="149" t="s">
        <v>546</v>
      </c>
      <c r="D209" s="144" t="n">
        <v>0</v>
      </c>
      <c r="E209" s="150"/>
      <c r="F209" s="150"/>
      <c r="G209" s="150"/>
      <c r="H209" s="146" t="n">
        <v>0</v>
      </c>
      <c r="I209" s="151"/>
      <c r="J209" s="151"/>
      <c r="K209" s="151"/>
      <c r="L209" s="151"/>
      <c r="M209" s="145" t="n">
        <v>0</v>
      </c>
      <c r="N209" s="151"/>
      <c r="O209" s="152"/>
      <c r="P209" s="139"/>
      <c r="Q209" s="139"/>
      <c r="R209" s="139"/>
      <c r="S209" s="139"/>
      <c r="T209" s="139"/>
    </row>
    <row r="210" s="154" customFormat="true" ht="51" hidden="true" customHeight="false" outlineLevel="0" collapsed="false">
      <c r="A210" s="147" t="n">
        <v>202</v>
      </c>
      <c r="B210" s="148" t="s">
        <v>547</v>
      </c>
      <c r="C210" s="149" t="s">
        <v>548</v>
      </c>
      <c r="D210" s="144" t="n">
        <v>0</v>
      </c>
      <c r="E210" s="150"/>
      <c r="F210" s="150"/>
      <c r="G210" s="150"/>
      <c r="H210" s="146" t="n">
        <v>0</v>
      </c>
      <c r="I210" s="151"/>
      <c r="J210" s="151"/>
      <c r="K210" s="151"/>
      <c r="L210" s="151"/>
      <c r="M210" s="145" t="n">
        <v>0</v>
      </c>
      <c r="N210" s="151"/>
      <c r="O210" s="152"/>
      <c r="P210" s="139"/>
      <c r="Q210" s="139"/>
      <c r="R210" s="139"/>
      <c r="S210" s="139"/>
      <c r="T210" s="139"/>
    </row>
    <row r="211" s="154" customFormat="true" ht="38.25" hidden="true" customHeight="false" outlineLevel="0" collapsed="false">
      <c r="A211" s="142" t="n">
        <v>203</v>
      </c>
      <c r="B211" s="148" t="s">
        <v>549</v>
      </c>
      <c r="C211" s="149" t="s">
        <v>550</v>
      </c>
      <c r="D211" s="144" t="n">
        <v>0</v>
      </c>
      <c r="E211" s="150"/>
      <c r="F211" s="150"/>
      <c r="G211" s="150"/>
      <c r="H211" s="146" t="n">
        <v>0</v>
      </c>
      <c r="I211" s="151"/>
      <c r="J211" s="151"/>
      <c r="K211" s="151"/>
      <c r="L211" s="151"/>
      <c r="M211" s="145" t="n">
        <v>0</v>
      </c>
      <c r="N211" s="151"/>
      <c r="O211" s="152"/>
      <c r="P211" s="139"/>
      <c r="Q211" s="139"/>
      <c r="R211" s="139"/>
      <c r="S211" s="139"/>
      <c r="T211" s="139"/>
    </row>
    <row r="212" s="154" customFormat="true" ht="38.25" hidden="true" customHeight="false" outlineLevel="0" collapsed="false">
      <c r="A212" s="147" t="n">
        <v>204</v>
      </c>
      <c r="B212" s="148" t="s">
        <v>551</v>
      </c>
      <c r="C212" s="149" t="s">
        <v>552</v>
      </c>
      <c r="D212" s="144" t="n">
        <v>0</v>
      </c>
      <c r="E212" s="150"/>
      <c r="F212" s="150"/>
      <c r="G212" s="150"/>
      <c r="H212" s="146" t="n">
        <v>0</v>
      </c>
      <c r="I212" s="151"/>
      <c r="J212" s="151"/>
      <c r="K212" s="151"/>
      <c r="L212" s="151"/>
      <c r="M212" s="145" t="n">
        <v>0</v>
      </c>
      <c r="N212" s="151"/>
      <c r="O212" s="152"/>
      <c r="P212" s="139"/>
      <c r="Q212" s="139"/>
      <c r="R212" s="139"/>
      <c r="S212" s="139"/>
      <c r="T212" s="139"/>
    </row>
    <row r="213" s="154" customFormat="true" ht="25.5" hidden="true" customHeight="false" outlineLevel="0" collapsed="false">
      <c r="A213" s="142" t="n">
        <v>205</v>
      </c>
      <c r="B213" s="148" t="s">
        <v>553</v>
      </c>
      <c r="C213" s="149" t="s">
        <v>554</v>
      </c>
      <c r="D213" s="144" t="n">
        <v>0</v>
      </c>
      <c r="E213" s="150"/>
      <c r="F213" s="150"/>
      <c r="G213" s="150"/>
      <c r="H213" s="146" t="n">
        <v>0</v>
      </c>
      <c r="I213" s="151"/>
      <c r="J213" s="151"/>
      <c r="K213" s="151"/>
      <c r="L213" s="151"/>
      <c r="M213" s="145" t="n">
        <v>0</v>
      </c>
      <c r="N213" s="151"/>
      <c r="O213" s="152"/>
      <c r="P213" s="139"/>
      <c r="Q213" s="139"/>
      <c r="R213" s="139"/>
      <c r="S213" s="139"/>
      <c r="T213" s="139"/>
    </row>
    <row r="214" s="154" customFormat="true" ht="25.5" hidden="true" customHeight="false" outlineLevel="0" collapsed="false">
      <c r="A214" s="147" t="n">
        <v>206</v>
      </c>
      <c r="B214" s="148" t="s">
        <v>555</v>
      </c>
      <c r="C214" s="149" t="s">
        <v>556</v>
      </c>
      <c r="D214" s="144" t="n">
        <v>0</v>
      </c>
      <c r="E214" s="150"/>
      <c r="F214" s="150"/>
      <c r="G214" s="150"/>
      <c r="H214" s="146" t="n">
        <v>0</v>
      </c>
      <c r="I214" s="151"/>
      <c r="J214" s="151"/>
      <c r="K214" s="151"/>
      <c r="L214" s="151"/>
      <c r="M214" s="145" t="n">
        <v>0</v>
      </c>
      <c r="N214" s="151"/>
      <c r="O214" s="152"/>
      <c r="P214" s="139"/>
      <c r="Q214" s="139"/>
      <c r="R214" s="139"/>
      <c r="S214" s="139"/>
      <c r="T214" s="139"/>
    </row>
    <row r="215" s="154" customFormat="true" ht="25.5" hidden="true" customHeight="false" outlineLevel="0" collapsed="false">
      <c r="A215" s="142" t="n">
        <v>207</v>
      </c>
      <c r="B215" s="148" t="s">
        <v>557</v>
      </c>
      <c r="C215" s="149" t="s">
        <v>558</v>
      </c>
      <c r="D215" s="144" t="n">
        <v>0</v>
      </c>
      <c r="E215" s="150"/>
      <c r="F215" s="150"/>
      <c r="G215" s="150"/>
      <c r="H215" s="146" t="n">
        <v>0</v>
      </c>
      <c r="I215" s="151"/>
      <c r="J215" s="151"/>
      <c r="K215" s="151"/>
      <c r="L215" s="151"/>
      <c r="M215" s="145" t="n">
        <v>0</v>
      </c>
      <c r="N215" s="151"/>
      <c r="O215" s="152"/>
      <c r="P215" s="139"/>
      <c r="Q215" s="139"/>
      <c r="R215" s="139"/>
      <c r="S215" s="139"/>
      <c r="T215" s="139"/>
    </row>
    <row r="216" s="154" customFormat="true" ht="51" hidden="true" customHeight="false" outlineLevel="0" collapsed="false">
      <c r="A216" s="147" t="n">
        <v>208</v>
      </c>
      <c r="B216" s="148" t="s">
        <v>559</v>
      </c>
      <c r="C216" s="149" t="s">
        <v>560</v>
      </c>
      <c r="D216" s="144" t="n">
        <v>0</v>
      </c>
      <c r="E216" s="150"/>
      <c r="F216" s="150"/>
      <c r="G216" s="150"/>
      <c r="H216" s="146" t="n">
        <v>0</v>
      </c>
      <c r="I216" s="151"/>
      <c r="J216" s="151"/>
      <c r="K216" s="151"/>
      <c r="L216" s="151"/>
      <c r="M216" s="145" t="n">
        <v>0</v>
      </c>
      <c r="N216" s="151"/>
      <c r="O216" s="152"/>
      <c r="P216" s="139"/>
      <c r="Q216" s="139"/>
      <c r="R216" s="139"/>
      <c r="S216" s="139"/>
      <c r="T216" s="139"/>
    </row>
    <row r="217" s="154" customFormat="true" ht="12.75" hidden="true" customHeight="false" outlineLevel="0" collapsed="false">
      <c r="A217" s="142" t="n">
        <v>209</v>
      </c>
      <c r="B217" s="148" t="s">
        <v>561</v>
      </c>
      <c r="C217" s="149" t="s">
        <v>562</v>
      </c>
      <c r="D217" s="144" t="n">
        <v>0</v>
      </c>
      <c r="E217" s="150"/>
      <c r="F217" s="150"/>
      <c r="G217" s="150"/>
      <c r="H217" s="146" t="n">
        <v>0</v>
      </c>
      <c r="I217" s="151"/>
      <c r="J217" s="151"/>
      <c r="K217" s="151"/>
      <c r="L217" s="151"/>
      <c r="M217" s="145" t="n">
        <v>0</v>
      </c>
      <c r="N217" s="151"/>
      <c r="O217" s="152"/>
      <c r="P217" s="139"/>
      <c r="Q217" s="139"/>
      <c r="R217" s="139"/>
      <c r="S217" s="139"/>
      <c r="T217" s="139"/>
    </row>
    <row r="218" s="154" customFormat="true" ht="25.5" hidden="true" customHeight="false" outlineLevel="0" collapsed="false">
      <c r="A218" s="147" t="n">
        <v>210</v>
      </c>
      <c r="B218" s="148" t="s">
        <v>563</v>
      </c>
      <c r="C218" s="149" t="s">
        <v>564</v>
      </c>
      <c r="D218" s="144" t="n">
        <v>0</v>
      </c>
      <c r="E218" s="150"/>
      <c r="F218" s="150"/>
      <c r="G218" s="150"/>
      <c r="H218" s="146" t="n">
        <v>0</v>
      </c>
      <c r="I218" s="151"/>
      <c r="J218" s="151"/>
      <c r="K218" s="151"/>
      <c r="L218" s="151"/>
      <c r="M218" s="145" t="n">
        <v>0</v>
      </c>
      <c r="N218" s="151"/>
      <c r="O218" s="152"/>
      <c r="P218" s="139"/>
      <c r="Q218" s="139"/>
      <c r="R218" s="139"/>
      <c r="S218" s="139"/>
      <c r="T218" s="139"/>
    </row>
    <row r="219" s="154" customFormat="true" ht="12.75" hidden="true" customHeight="false" outlineLevel="0" collapsed="false">
      <c r="A219" s="142" t="n">
        <v>211</v>
      </c>
      <c r="B219" s="148" t="s">
        <v>565</v>
      </c>
      <c r="C219" s="149" t="s">
        <v>566</v>
      </c>
      <c r="D219" s="144" t="n">
        <v>0</v>
      </c>
      <c r="E219" s="150"/>
      <c r="F219" s="150"/>
      <c r="G219" s="150"/>
      <c r="H219" s="146" t="n">
        <v>0</v>
      </c>
      <c r="I219" s="151"/>
      <c r="J219" s="151"/>
      <c r="K219" s="151"/>
      <c r="L219" s="151"/>
      <c r="M219" s="145" t="n">
        <v>0</v>
      </c>
      <c r="N219" s="151"/>
      <c r="O219" s="152"/>
      <c r="P219" s="139"/>
      <c r="Q219" s="139"/>
      <c r="R219" s="139"/>
      <c r="S219" s="139"/>
      <c r="T219" s="139"/>
    </row>
    <row r="220" s="154" customFormat="true" ht="25.5" hidden="true" customHeight="false" outlineLevel="0" collapsed="false">
      <c r="A220" s="147" t="n">
        <v>212</v>
      </c>
      <c r="B220" s="148" t="s">
        <v>567</v>
      </c>
      <c r="C220" s="149" t="s">
        <v>568</v>
      </c>
      <c r="D220" s="144" t="n">
        <v>0</v>
      </c>
      <c r="E220" s="150"/>
      <c r="F220" s="150"/>
      <c r="G220" s="150"/>
      <c r="H220" s="146" t="n">
        <v>0</v>
      </c>
      <c r="I220" s="151"/>
      <c r="J220" s="151"/>
      <c r="K220" s="151"/>
      <c r="L220" s="151"/>
      <c r="M220" s="145" t="n">
        <v>0</v>
      </c>
      <c r="N220" s="151"/>
      <c r="O220" s="152"/>
      <c r="P220" s="139"/>
      <c r="Q220" s="139"/>
      <c r="R220" s="139"/>
      <c r="S220" s="139"/>
      <c r="T220" s="139"/>
    </row>
    <row r="221" s="154" customFormat="true" ht="12.75" hidden="true" customHeight="false" outlineLevel="0" collapsed="false">
      <c r="A221" s="142" t="n">
        <v>213</v>
      </c>
      <c r="B221" s="148" t="s">
        <v>569</v>
      </c>
      <c r="C221" s="149" t="s">
        <v>570</v>
      </c>
      <c r="D221" s="144" t="n">
        <v>0</v>
      </c>
      <c r="E221" s="150"/>
      <c r="F221" s="150"/>
      <c r="G221" s="150"/>
      <c r="H221" s="146" t="n">
        <v>0</v>
      </c>
      <c r="I221" s="151"/>
      <c r="J221" s="151"/>
      <c r="K221" s="151"/>
      <c r="L221" s="151"/>
      <c r="M221" s="145" t="n">
        <v>0</v>
      </c>
      <c r="N221" s="151"/>
      <c r="O221" s="152"/>
      <c r="P221" s="139"/>
      <c r="Q221" s="139"/>
      <c r="R221" s="139"/>
      <c r="S221" s="139"/>
      <c r="T221" s="139"/>
    </row>
    <row r="222" s="154" customFormat="true" ht="12.75" hidden="true" customHeight="false" outlineLevel="0" collapsed="false">
      <c r="A222" s="147" t="n">
        <v>214</v>
      </c>
      <c r="B222" s="148" t="s">
        <v>571</v>
      </c>
      <c r="C222" s="149" t="s">
        <v>572</v>
      </c>
      <c r="D222" s="144" t="n">
        <v>0</v>
      </c>
      <c r="E222" s="150"/>
      <c r="F222" s="150"/>
      <c r="G222" s="150"/>
      <c r="H222" s="146" t="n">
        <v>0</v>
      </c>
      <c r="I222" s="151"/>
      <c r="J222" s="151"/>
      <c r="K222" s="151"/>
      <c r="L222" s="151"/>
      <c r="M222" s="145" t="n">
        <v>0</v>
      </c>
      <c r="N222" s="151"/>
      <c r="O222" s="152"/>
      <c r="P222" s="139"/>
      <c r="Q222" s="139"/>
      <c r="R222" s="139"/>
      <c r="S222" s="139"/>
      <c r="T222" s="139"/>
    </row>
    <row r="223" s="154" customFormat="true" ht="25.5" hidden="true" customHeight="false" outlineLevel="0" collapsed="false">
      <c r="A223" s="142" t="n">
        <v>215</v>
      </c>
      <c r="B223" s="148" t="s">
        <v>573</v>
      </c>
      <c r="C223" s="149" t="s">
        <v>574</v>
      </c>
      <c r="D223" s="144" t="n">
        <v>0</v>
      </c>
      <c r="E223" s="150"/>
      <c r="F223" s="150"/>
      <c r="G223" s="150"/>
      <c r="H223" s="146" t="n">
        <v>0</v>
      </c>
      <c r="I223" s="151"/>
      <c r="J223" s="151"/>
      <c r="K223" s="151"/>
      <c r="L223" s="151"/>
      <c r="M223" s="145" t="n">
        <v>0</v>
      </c>
      <c r="N223" s="151"/>
      <c r="O223" s="152"/>
      <c r="P223" s="139"/>
      <c r="Q223" s="139"/>
      <c r="R223" s="139"/>
      <c r="S223" s="139"/>
      <c r="T223" s="139"/>
    </row>
    <row r="224" s="154" customFormat="true" ht="38.25" hidden="true" customHeight="false" outlineLevel="0" collapsed="false">
      <c r="A224" s="147" t="n">
        <v>216</v>
      </c>
      <c r="B224" s="148" t="s">
        <v>575</v>
      </c>
      <c r="C224" s="149" t="s">
        <v>576</v>
      </c>
      <c r="D224" s="144" t="n">
        <v>0</v>
      </c>
      <c r="E224" s="150"/>
      <c r="F224" s="150"/>
      <c r="G224" s="150"/>
      <c r="H224" s="146" t="n">
        <v>0</v>
      </c>
      <c r="I224" s="151"/>
      <c r="J224" s="151"/>
      <c r="K224" s="151"/>
      <c r="L224" s="151"/>
      <c r="M224" s="145" t="n">
        <v>0</v>
      </c>
      <c r="N224" s="151"/>
      <c r="O224" s="152"/>
      <c r="P224" s="139"/>
      <c r="Q224" s="139"/>
      <c r="R224" s="139"/>
      <c r="S224" s="139"/>
      <c r="T224" s="139"/>
    </row>
    <row r="225" s="154" customFormat="true" ht="12.75" hidden="true" customHeight="false" outlineLevel="0" collapsed="false">
      <c r="A225" s="142" t="n">
        <v>217</v>
      </c>
      <c r="B225" s="148" t="s">
        <v>577</v>
      </c>
      <c r="C225" s="149" t="s">
        <v>578</v>
      </c>
      <c r="D225" s="144" t="n">
        <v>0</v>
      </c>
      <c r="E225" s="150"/>
      <c r="F225" s="150"/>
      <c r="G225" s="150"/>
      <c r="H225" s="146" t="n">
        <v>0</v>
      </c>
      <c r="I225" s="151"/>
      <c r="J225" s="151"/>
      <c r="K225" s="151"/>
      <c r="L225" s="151"/>
      <c r="M225" s="145" t="n">
        <v>0</v>
      </c>
      <c r="N225" s="151"/>
      <c r="O225" s="152"/>
      <c r="P225" s="139"/>
      <c r="Q225" s="139"/>
      <c r="R225" s="139"/>
      <c r="S225" s="139"/>
      <c r="T225" s="139"/>
    </row>
    <row r="226" s="154" customFormat="true" ht="38.25" hidden="true" customHeight="false" outlineLevel="0" collapsed="false">
      <c r="A226" s="147" t="n">
        <v>218</v>
      </c>
      <c r="B226" s="148" t="s">
        <v>579</v>
      </c>
      <c r="C226" s="149" t="s">
        <v>580</v>
      </c>
      <c r="D226" s="144" t="n">
        <v>0</v>
      </c>
      <c r="E226" s="150"/>
      <c r="F226" s="150"/>
      <c r="G226" s="150"/>
      <c r="H226" s="146" t="n">
        <v>0</v>
      </c>
      <c r="I226" s="151"/>
      <c r="J226" s="151"/>
      <c r="K226" s="151"/>
      <c r="L226" s="151"/>
      <c r="M226" s="145" t="n">
        <v>0</v>
      </c>
      <c r="N226" s="151"/>
      <c r="O226" s="152"/>
      <c r="P226" s="139"/>
      <c r="Q226" s="139"/>
      <c r="R226" s="139"/>
      <c r="S226" s="139"/>
      <c r="T226" s="139"/>
    </row>
    <row r="227" s="154" customFormat="true" ht="25.5" hidden="true" customHeight="false" outlineLevel="0" collapsed="false">
      <c r="A227" s="142" t="n">
        <v>219</v>
      </c>
      <c r="B227" s="148" t="s">
        <v>581</v>
      </c>
      <c r="C227" s="149" t="s">
        <v>582</v>
      </c>
      <c r="D227" s="144" t="n">
        <v>0</v>
      </c>
      <c r="E227" s="150"/>
      <c r="F227" s="150"/>
      <c r="G227" s="150"/>
      <c r="H227" s="146" t="n">
        <v>0</v>
      </c>
      <c r="I227" s="151"/>
      <c r="J227" s="151"/>
      <c r="K227" s="151"/>
      <c r="L227" s="151"/>
      <c r="M227" s="145" t="n">
        <v>0</v>
      </c>
      <c r="N227" s="151"/>
      <c r="O227" s="152"/>
      <c r="P227" s="139"/>
      <c r="Q227" s="139"/>
      <c r="R227" s="139"/>
      <c r="S227" s="139"/>
      <c r="T227" s="139"/>
    </row>
    <row r="228" s="154" customFormat="true" ht="12.75" hidden="true" customHeight="false" outlineLevel="0" collapsed="false">
      <c r="A228" s="147" t="n">
        <v>220</v>
      </c>
      <c r="B228" s="148" t="s">
        <v>583</v>
      </c>
      <c r="C228" s="149" t="s">
        <v>584</v>
      </c>
      <c r="D228" s="144" t="n">
        <v>0</v>
      </c>
      <c r="E228" s="150"/>
      <c r="F228" s="150"/>
      <c r="G228" s="150"/>
      <c r="H228" s="146" t="n">
        <v>0</v>
      </c>
      <c r="I228" s="151"/>
      <c r="J228" s="151"/>
      <c r="K228" s="151"/>
      <c r="L228" s="151"/>
      <c r="M228" s="145" t="n">
        <v>0</v>
      </c>
      <c r="N228" s="151"/>
      <c r="O228" s="152"/>
      <c r="P228" s="139"/>
      <c r="Q228" s="139"/>
      <c r="R228" s="139"/>
      <c r="S228" s="139"/>
      <c r="T228" s="139"/>
    </row>
    <row r="229" s="154" customFormat="true" ht="12.75" hidden="true" customHeight="false" outlineLevel="0" collapsed="false">
      <c r="A229" s="142" t="n">
        <v>221</v>
      </c>
      <c r="B229" s="148" t="s">
        <v>585</v>
      </c>
      <c r="C229" s="149" t="s">
        <v>586</v>
      </c>
      <c r="D229" s="144" t="n">
        <v>0</v>
      </c>
      <c r="E229" s="150"/>
      <c r="F229" s="150"/>
      <c r="G229" s="150"/>
      <c r="H229" s="146" t="n">
        <v>0</v>
      </c>
      <c r="I229" s="151"/>
      <c r="J229" s="151"/>
      <c r="K229" s="151"/>
      <c r="L229" s="151"/>
      <c r="M229" s="145" t="n">
        <v>0</v>
      </c>
      <c r="N229" s="151"/>
      <c r="O229" s="152"/>
      <c r="P229" s="139"/>
      <c r="Q229" s="139"/>
      <c r="R229" s="139"/>
      <c r="S229" s="139"/>
      <c r="T229" s="139"/>
    </row>
    <row r="230" s="154" customFormat="true" ht="25.5" hidden="true" customHeight="false" outlineLevel="0" collapsed="false">
      <c r="A230" s="147" t="n">
        <v>222</v>
      </c>
      <c r="B230" s="148" t="s">
        <v>587</v>
      </c>
      <c r="C230" s="149" t="s">
        <v>588</v>
      </c>
      <c r="D230" s="144" t="n">
        <v>0</v>
      </c>
      <c r="E230" s="150"/>
      <c r="F230" s="150"/>
      <c r="G230" s="150"/>
      <c r="H230" s="146" t="n">
        <v>0</v>
      </c>
      <c r="I230" s="151"/>
      <c r="J230" s="151"/>
      <c r="K230" s="151"/>
      <c r="L230" s="151"/>
      <c r="M230" s="145" t="n">
        <v>0</v>
      </c>
      <c r="N230" s="151"/>
      <c r="O230" s="152"/>
      <c r="P230" s="139"/>
      <c r="Q230" s="139"/>
      <c r="R230" s="139"/>
      <c r="S230" s="139"/>
      <c r="T230" s="139"/>
    </row>
    <row r="231" s="154" customFormat="true" ht="25.5" hidden="true" customHeight="false" outlineLevel="0" collapsed="false">
      <c r="A231" s="142" t="n">
        <v>223</v>
      </c>
      <c r="B231" s="148" t="s">
        <v>589</v>
      </c>
      <c r="C231" s="149" t="s">
        <v>590</v>
      </c>
      <c r="D231" s="144" t="n">
        <v>0</v>
      </c>
      <c r="E231" s="150"/>
      <c r="F231" s="150"/>
      <c r="G231" s="150"/>
      <c r="H231" s="146" t="n">
        <v>0</v>
      </c>
      <c r="I231" s="151"/>
      <c r="J231" s="151"/>
      <c r="K231" s="151"/>
      <c r="L231" s="151"/>
      <c r="M231" s="145" t="n">
        <v>0</v>
      </c>
      <c r="N231" s="151"/>
      <c r="O231" s="152"/>
      <c r="P231" s="139"/>
      <c r="Q231" s="139"/>
      <c r="R231" s="139"/>
      <c r="S231" s="139"/>
      <c r="T231" s="139"/>
    </row>
    <row r="232" s="154" customFormat="true" ht="51" hidden="true" customHeight="false" outlineLevel="0" collapsed="false">
      <c r="A232" s="147" t="n">
        <v>224</v>
      </c>
      <c r="B232" s="148" t="s">
        <v>591</v>
      </c>
      <c r="C232" s="149" t="s">
        <v>592</v>
      </c>
      <c r="D232" s="144" t="n">
        <v>0</v>
      </c>
      <c r="E232" s="150"/>
      <c r="F232" s="150"/>
      <c r="G232" s="150"/>
      <c r="H232" s="146" t="n">
        <v>0</v>
      </c>
      <c r="I232" s="151"/>
      <c r="J232" s="151"/>
      <c r="K232" s="151"/>
      <c r="L232" s="151"/>
      <c r="M232" s="145" t="n">
        <v>0</v>
      </c>
      <c r="N232" s="151"/>
      <c r="O232" s="152"/>
      <c r="P232" s="139"/>
      <c r="Q232" s="139"/>
      <c r="R232" s="139"/>
      <c r="S232" s="139"/>
      <c r="T232" s="139"/>
    </row>
    <row r="233" s="154" customFormat="true" ht="12.75" hidden="true" customHeight="false" outlineLevel="0" collapsed="false">
      <c r="A233" s="142" t="n">
        <v>225</v>
      </c>
      <c r="B233" s="148" t="s">
        <v>593</v>
      </c>
      <c r="C233" s="149" t="s">
        <v>594</v>
      </c>
      <c r="D233" s="144" t="n">
        <v>0</v>
      </c>
      <c r="E233" s="150"/>
      <c r="F233" s="150"/>
      <c r="G233" s="150"/>
      <c r="H233" s="146" t="n">
        <v>0</v>
      </c>
      <c r="I233" s="151"/>
      <c r="J233" s="151"/>
      <c r="K233" s="151"/>
      <c r="L233" s="151"/>
      <c r="M233" s="145" t="n">
        <v>0</v>
      </c>
      <c r="N233" s="151"/>
      <c r="O233" s="152"/>
      <c r="P233" s="139"/>
      <c r="Q233" s="139"/>
      <c r="R233" s="139"/>
      <c r="S233" s="139"/>
      <c r="T233" s="139"/>
    </row>
    <row r="234" s="154" customFormat="true" ht="25.5" hidden="true" customHeight="false" outlineLevel="0" collapsed="false">
      <c r="A234" s="147" t="n">
        <v>226</v>
      </c>
      <c r="B234" s="148" t="s">
        <v>595</v>
      </c>
      <c r="C234" s="149" t="s">
        <v>596</v>
      </c>
      <c r="D234" s="144" t="n">
        <v>0</v>
      </c>
      <c r="E234" s="150"/>
      <c r="F234" s="150"/>
      <c r="G234" s="150"/>
      <c r="H234" s="146" t="n">
        <v>0</v>
      </c>
      <c r="I234" s="151"/>
      <c r="J234" s="151"/>
      <c r="K234" s="151"/>
      <c r="L234" s="151"/>
      <c r="M234" s="145" t="n">
        <v>0</v>
      </c>
      <c r="N234" s="151"/>
      <c r="O234" s="152"/>
      <c r="P234" s="139"/>
      <c r="Q234" s="139"/>
      <c r="R234" s="139"/>
      <c r="S234" s="139"/>
      <c r="T234" s="139"/>
    </row>
    <row r="235" s="154" customFormat="true" ht="25.5" hidden="true" customHeight="false" outlineLevel="0" collapsed="false">
      <c r="A235" s="142" t="n">
        <v>227</v>
      </c>
      <c r="B235" s="148" t="s">
        <v>597</v>
      </c>
      <c r="C235" s="149" t="s">
        <v>598</v>
      </c>
      <c r="D235" s="144" t="n">
        <v>0</v>
      </c>
      <c r="E235" s="150"/>
      <c r="F235" s="150"/>
      <c r="G235" s="150"/>
      <c r="H235" s="146" t="n">
        <v>0</v>
      </c>
      <c r="I235" s="151"/>
      <c r="J235" s="151"/>
      <c r="K235" s="151"/>
      <c r="L235" s="151"/>
      <c r="M235" s="145" t="n">
        <v>0</v>
      </c>
      <c r="N235" s="151"/>
      <c r="O235" s="152"/>
      <c r="P235" s="139"/>
      <c r="Q235" s="139"/>
      <c r="R235" s="139"/>
      <c r="S235" s="139"/>
      <c r="T235" s="139"/>
    </row>
    <row r="236" s="154" customFormat="true" ht="25.5" hidden="true" customHeight="false" outlineLevel="0" collapsed="false">
      <c r="A236" s="147" t="n">
        <v>228</v>
      </c>
      <c r="B236" s="148" t="s">
        <v>599</v>
      </c>
      <c r="C236" s="149" t="s">
        <v>600</v>
      </c>
      <c r="D236" s="144" t="n">
        <v>0</v>
      </c>
      <c r="E236" s="150"/>
      <c r="F236" s="150"/>
      <c r="G236" s="150"/>
      <c r="H236" s="146" t="n">
        <v>0</v>
      </c>
      <c r="I236" s="151"/>
      <c r="J236" s="151"/>
      <c r="K236" s="151"/>
      <c r="L236" s="151"/>
      <c r="M236" s="145" t="n">
        <v>0</v>
      </c>
      <c r="N236" s="151"/>
      <c r="O236" s="152"/>
      <c r="P236" s="139"/>
      <c r="Q236" s="139"/>
      <c r="R236" s="139"/>
      <c r="S236" s="139"/>
      <c r="T236" s="139"/>
    </row>
    <row r="237" s="154" customFormat="true" ht="18.75" hidden="true" customHeight="true" outlineLevel="0" collapsed="false">
      <c r="A237" s="142" t="n">
        <v>229</v>
      </c>
      <c r="B237" s="148" t="s">
        <v>601</v>
      </c>
      <c r="C237" s="149" t="s">
        <v>602</v>
      </c>
      <c r="D237" s="144" t="n">
        <v>0</v>
      </c>
      <c r="E237" s="150"/>
      <c r="F237" s="150"/>
      <c r="G237" s="150"/>
      <c r="H237" s="146" t="n">
        <v>0</v>
      </c>
      <c r="I237" s="151"/>
      <c r="J237" s="151"/>
      <c r="K237" s="151"/>
      <c r="L237" s="151"/>
      <c r="M237" s="145" t="n">
        <v>0</v>
      </c>
      <c r="N237" s="151"/>
      <c r="O237" s="152"/>
      <c r="P237" s="139"/>
      <c r="Q237" s="139"/>
      <c r="R237" s="139"/>
      <c r="S237" s="139"/>
      <c r="T237" s="139"/>
    </row>
    <row r="238" s="154" customFormat="true" ht="40.5" hidden="true" customHeight="true" outlineLevel="0" collapsed="false">
      <c r="A238" s="147" t="n">
        <v>230</v>
      </c>
      <c r="B238" s="148" t="s">
        <v>603</v>
      </c>
      <c r="C238" s="149" t="s">
        <v>604</v>
      </c>
      <c r="D238" s="144" t="n">
        <v>0</v>
      </c>
      <c r="E238" s="150"/>
      <c r="F238" s="150"/>
      <c r="G238" s="150"/>
      <c r="H238" s="146" t="n">
        <v>0</v>
      </c>
      <c r="I238" s="151"/>
      <c r="J238" s="151"/>
      <c r="K238" s="151"/>
      <c r="L238" s="151"/>
      <c r="M238" s="145" t="n">
        <v>0</v>
      </c>
      <c r="N238" s="151"/>
      <c r="O238" s="152"/>
      <c r="P238" s="139"/>
      <c r="Q238" s="139"/>
      <c r="R238" s="139"/>
      <c r="S238" s="139"/>
      <c r="T238" s="139"/>
    </row>
    <row r="239" s="154" customFormat="true" ht="38.25" hidden="true" customHeight="false" outlineLevel="0" collapsed="false">
      <c r="A239" s="142" t="n">
        <v>231</v>
      </c>
      <c r="B239" s="148" t="s">
        <v>605</v>
      </c>
      <c r="C239" s="149" t="s">
        <v>606</v>
      </c>
      <c r="D239" s="144" t="n">
        <v>0</v>
      </c>
      <c r="E239" s="150"/>
      <c r="F239" s="150"/>
      <c r="G239" s="150"/>
      <c r="H239" s="146" t="n">
        <v>0</v>
      </c>
      <c r="I239" s="151"/>
      <c r="J239" s="151"/>
      <c r="K239" s="151"/>
      <c r="L239" s="151"/>
      <c r="M239" s="145" t="n">
        <v>0</v>
      </c>
      <c r="N239" s="151"/>
      <c r="O239" s="152"/>
      <c r="P239" s="139"/>
      <c r="Q239" s="139"/>
      <c r="R239" s="139"/>
      <c r="S239" s="139"/>
      <c r="T239" s="139"/>
    </row>
    <row r="240" s="154" customFormat="true" ht="25.5" hidden="true" customHeight="false" outlineLevel="0" collapsed="false">
      <c r="A240" s="147" t="n">
        <v>232</v>
      </c>
      <c r="B240" s="148" t="s">
        <v>607</v>
      </c>
      <c r="C240" s="149" t="s">
        <v>608</v>
      </c>
      <c r="D240" s="144" t="n">
        <v>0</v>
      </c>
      <c r="E240" s="150"/>
      <c r="F240" s="150"/>
      <c r="G240" s="150"/>
      <c r="H240" s="146" t="n">
        <v>0</v>
      </c>
      <c r="I240" s="151"/>
      <c r="J240" s="151"/>
      <c r="K240" s="151"/>
      <c r="L240" s="151"/>
      <c r="M240" s="145" t="n">
        <v>0</v>
      </c>
      <c r="N240" s="151"/>
      <c r="O240" s="152"/>
      <c r="P240" s="139"/>
      <c r="Q240" s="139"/>
      <c r="R240" s="139"/>
      <c r="S240" s="139"/>
      <c r="T240" s="139"/>
    </row>
    <row r="241" s="154" customFormat="true" ht="38.25" hidden="true" customHeight="false" outlineLevel="0" collapsed="false">
      <c r="A241" s="142" t="n">
        <v>233</v>
      </c>
      <c r="B241" s="148" t="s">
        <v>609</v>
      </c>
      <c r="C241" s="149" t="s">
        <v>610</v>
      </c>
      <c r="D241" s="144" t="n">
        <v>0</v>
      </c>
      <c r="E241" s="150"/>
      <c r="F241" s="150"/>
      <c r="G241" s="150"/>
      <c r="H241" s="146" t="n">
        <v>0</v>
      </c>
      <c r="I241" s="151"/>
      <c r="J241" s="151"/>
      <c r="K241" s="151"/>
      <c r="L241" s="151"/>
      <c r="M241" s="145" t="n">
        <v>0</v>
      </c>
      <c r="N241" s="151"/>
      <c r="O241" s="152"/>
      <c r="P241" s="139"/>
      <c r="Q241" s="139"/>
      <c r="R241" s="139"/>
      <c r="S241" s="139"/>
      <c r="T241" s="139"/>
    </row>
    <row r="242" s="154" customFormat="true" ht="51" hidden="true" customHeight="false" outlineLevel="0" collapsed="false">
      <c r="A242" s="147" t="n">
        <v>234</v>
      </c>
      <c r="B242" s="148" t="s">
        <v>611</v>
      </c>
      <c r="C242" s="149" t="s">
        <v>612</v>
      </c>
      <c r="D242" s="144" t="n">
        <v>0</v>
      </c>
      <c r="E242" s="150"/>
      <c r="F242" s="150"/>
      <c r="G242" s="150"/>
      <c r="H242" s="146" t="n">
        <v>0</v>
      </c>
      <c r="I242" s="151"/>
      <c r="J242" s="151"/>
      <c r="K242" s="151"/>
      <c r="L242" s="151"/>
      <c r="M242" s="145" t="n">
        <v>0</v>
      </c>
      <c r="N242" s="151"/>
      <c r="O242" s="152"/>
      <c r="P242" s="139"/>
      <c r="Q242" s="139"/>
      <c r="R242" s="139"/>
      <c r="S242" s="139"/>
      <c r="T242" s="139"/>
    </row>
    <row r="243" s="154" customFormat="true" ht="38.25" hidden="true" customHeight="false" outlineLevel="0" collapsed="false">
      <c r="A243" s="142" t="n">
        <v>235</v>
      </c>
      <c r="B243" s="148" t="s">
        <v>613</v>
      </c>
      <c r="C243" s="149" t="s">
        <v>614</v>
      </c>
      <c r="D243" s="144" t="n">
        <v>0</v>
      </c>
      <c r="E243" s="150"/>
      <c r="F243" s="150"/>
      <c r="G243" s="150"/>
      <c r="H243" s="146" t="n">
        <v>0</v>
      </c>
      <c r="I243" s="151"/>
      <c r="J243" s="151"/>
      <c r="K243" s="151"/>
      <c r="L243" s="151"/>
      <c r="M243" s="145" t="n">
        <v>0</v>
      </c>
      <c r="N243" s="151"/>
      <c r="O243" s="152"/>
      <c r="P243" s="139"/>
      <c r="Q243" s="139"/>
      <c r="R243" s="139"/>
      <c r="S243" s="139"/>
      <c r="T243" s="139"/>
    </row>
    <row r="244" s="154" customFormat="true" ht="25.5" hidden="true" customHeight="false" outlineLevel="0" collapsed="false">
      <c r="A244" s="147" t="n">
        <v>236</v>
      </c>
      <c r="B244" s="148" t="s">
        <v>615</v>
      </c>
      <c r="C244" s="149" t="s">
        <v>616</v>
      </c>
      <c r="D244" s="144" t="n">
        <v>0</v>
      </c>
      <c r="E244" s="150"/>
      <c r="F244" s="150"/>
      <c r="G244" s="150"/>
      <c r="H244" s="146" t="n">
        <v>0</v>
      </c>
      <c r="I244" s="151"/>
      <c r="J244" s="151"/>
      <c r="K244" s="151"/>
      <c r="L244" s="151"/>
      <c r="M244" s="145" t="n">
        <v>0</v>
      </c>
      <c r="N244" s="151"/>
      <c r="O244" s="152"/>
      <c r="P244" s="139"/>
      <c r="Q244" s="139"/>
      <c r="R244" s="139"/>
      <c r="S244" s="139"/>
      <c r="T244" s="139"/>
    </row>
    <row r="245" s="154" customFormat="true" ht="25.5" hidden="true" customHeight="false" outlineLevel="0" collapsed="false">
      <c r="A245" s="142" t="n">
        <v>237</v>
      </c>
      <c r="B245" s="148" t="s">
        <v>617</v>
      </c>
      <c r="C245" s="149" t="s">
        <v>618</v>
      </c>
      <c r="D245" s="144" t="n">
        <v>0</v>
      </c>
      <c r="E245" s="150"/>
      <c r="F245" s="150"/>
      <c r="G245" s="150"/>
      <c r="H245" s="146" t="n">
        <v>0</v>
      </c>
      <c r="I245" s="151"/>
      <c r="J245" s="151"/>
      <c r="K245" s="151"/>
      <c r="L245" s="151"/>
      <c r="M245" s="145" t="n">
        <v>0</v>
      </c>
      <c r="N245" s="151"/>
      <c r="O245" s="152"/>
      <c r="P245" s="139"/>
      <c r="Q245" s="139"/>
      <c r="R245" s="139"/>
      <c r="S245" s="139"/>
      <c r="T245" s="139"/>
    </row>
    <row r="246" s="154" customFormat="true" ht="51" hidden="true" customHeight="false" outlineLevel="0" collapsed="false">
      <c r="A246" s="147" t="n">
        <v>238</v>
      </c>
      <c r="B246" s="148" t="s">
        <v>619</v>
      </c>
      <c r="C246" s="149" t="s">
        <v>620</v>
      </c>
      <c r="D246" s="144" t="n">
        <v>0</v>
      </c>
      <c r="E246" s="150"/>
      <c r="F246" s="150"/>
      <c r="G246" s="150"/>
      <c r="H246" s="146" t="n">
        <v>0</v>
      </c>
      <c r="I246" s="151"/>
      <c r="J246" s="151"/>
      <c r="K246" s="151"/>
      <c r="L246" s="151"/>
      <c r="M246" s="145" t="n">
        <v>0</v>
      </c>
      <c r="N246" s="151"/>
      <c r="O246" s="152"/>
      <c r="P246" s="139"/>
      <c r="Q246" s="139"/>
      <c r="R246" s="139"/>
      <c r="S246" s="139"/>
      <c r="T246" s="139"/>
    </row>
    <row r="247" s="154" customFormat="true" ht="25.5" hidden="true" customHeight="false" outlineLevel="0" collapsed="false">
      <c r="A247" s="142" t="n">
        <v>239</v>
      </c>
      <c r="B247" s="148" t="s">
        <v>621</v>
      </c>
      <c r="C247" s="149" t="s">
        <v>622</v>
      </c>
      <c r="D247" s="144" t="n">
        <v>0</v>
      </c>
      <c r="E247" s="150"/>
      <c r="F247" s="150"/>
      <c r="G247" s="150"/>
      <c r="H247" s="146" t="n">
        <v>0</v>
      </c>
      <c r="I247" s="151"/>
      <c r="J247" s="151"/>
      <c r="K247" s="151"/>
      <c r="L247" s="151"/>
      <c r="M247" s="145" t="n">
        <v>0</v>
      </c>
      <c r="N247" s="151"/>
      <c r="O247" s="152"/>
      <c r="P247" s="139"/>
      <c r="Q247" s="139"/>
      <c r="R247" s="139"/>
      <c r="S247" s="139"/>
      <c r="T247" s="139"/>
    </row>
    <row r="248" s="154" customFormat="true" ht="38.25" hidden="true" customHeight="false" outlineLevel="0" collapsed="false">
      <c r="A248" s="147" t="n">
        <v>240</v>
      </c>
      <c r="B248" s="148" t="s">
        <v>623</v>
      </c>
      <c r="C248" s="149" t="s">
        <v>624</v>
      </c>
      <c r="D248" s="144" t="n">
        <v>0</v>
      </c>
      <c r="E248" s="150"/>
      <c r="F248" s="150"/>
      <c r="G248" s="150"/>
      <c r="H248" s="146" t="n">
        <v>0</v>
      </c>
      <c r="I248" s="151"/>
      <c r="J248" s="151"/>
      <c r="K248" s="151"/>
      <c r="L248" s="151"/>
      <c r="M248" s="145" t="n">
        <v>0</v>
      </c>
      <c r="N248" s="151"/>
      <c r="O248" s="152"/>
      <c r="P248" s="139"/>
      <c r="Q248" s="139"/>
      <c r="R248" s="139"/>
      <c r="S248" s="139"/>
      <c r="T248" s="139"/>
    </row>
    <row r="249" s="154" customFormat="true" ht="41.25" hidden="true" customHeight="true" outlineLevel="0" collapsed="false">
      <c r="A249" s="142" t="n">
        <v>241</v>
      </c>
      <c r="B249" s="148" t="s">
        <v>625</v>
      </c>
      <c r="C249" s="149" t="s">
        <v>626</v>
      </c>
      <c r="D249" s="144" t="n">
        <v>0</v>
      </c>
      <c r="E249" s="150"/>
      <c r="F249" s="150"/>
      <c r="G249" s="150"/>
      <c r="H249" s="146" t="n">
        <v>0</v>
      </c>
      <c r="I249" s="151"/>
      <c r="J249" s="151"/>
      <c r="K249" s="151"/>
      <c r="L249" s="151"/>
      <c r="M249" s="145" t="n">
        <v>0</v>
      </c>
      <c r="N249" s="151"/>
      <c r="O249" s="152"/>
      <c r="P249" s="139"/>
      <c r="Q249" s="139"/>
      <c r="R249" s="139"/>
      <c r="S249" s="139"/>
      <c r="T249" s="139"/>
    </row>
    <row r="250" s="154" customFormat="true" ht="38.25" hidden="true" customHeight="false" outlineLevel="0" collapsed="false">
      <c r="A250" s="147" t="n">
        <v>242</v>
      </c>
      <c r="B250" s="148" t="s">
        <v>627</v>
      </c>
      <c r="C250" s="149" t="s">
        <v>628</v>
      </c>
      <c r="D250" s="144" t="n">
        <v>0</v>
      </c>
      <c r="E250" s="150"/>
      <c r="F250" s="150"/>
      <c r="G250" s="150"/>
      <c r="H250" s="146" t="n">
        <v>0</v>
      </c>
      <c r="I250" s="151"/>
      <c r="J250" s="151"/>
      <c r="K250" s="151"/>
      <c r="L250" s="151"/>
      <c r="M250" s="145" t="n">
        <v>0</v>
      </c>
      <c r="N250" s="151"/>
      <c r="O250" s="152"/>
      <c r="P250" s="139"/>
      <c r="Q250" s="139"/>
      <c r="R250" s="139"/>
      <c r="S250" s="139"/>
      <c r="T250" s="139"/>
    </row>
    <row r="251" s="154" customFormat="true" ht="38.25" hidden="true" customHeight="false" outlineLevel="0" collapsed="false">
      <c r="A251" s="142" t="n">
        <v>243</v>
      </c>
      <c r="B251" s="148" t="s">
        <v>629</v>
      </c>
      <c r="C251" s="149" t="s">
        <v>630</v>
      </c>
      <c r="D251" s="144" t="n">
        <v>0</v>
      </c>
      <c r="E251" s="150"/>
      <c r="F251" s="150"/>
      <c r="G251" s="150"/>
      <c r="H251" s="146" t="n">
        <v>0</v>
      </c>
      <c r="I251" s="151"/>
      <c r="J251" s="151"/>
      <c r="K251" s="151"/>
      <c r="L251" s="151"/>
      <c r="M251" s="145" t="n">
        <v>0</v>
      </c>
      <c r="N251" s="151"/>
      <c r="O251" s="152"/>
      <c r="P251" s="139"/>
      <c r="Q251" s="139"/>
      <c r="R251" s="139"/>
      <c r="S251" s="139"/>
      <c r="T251" s="139"/>
    </row>
    <row r="252" s="154" customFormat="true" ht="25.5" hidden="true" customHeight="false" outlineLevel="0" collapsed="false">
      <c r="A252" s="147" t="n">
        <v>244</v>
      </c>
      <c r="B252" s="148" t="s">
        <v>631</v>
      </c>
      <c r="C252" s="149" t="s">
        <v>632</v>
      </c>
      <c r="D252" s="144" t="n">
        <v>0</v>
      </c>
      <c r="E252" s="150"/>
      <c r="F252" s="150"/>
      <c r="G252" s="150"/>
      <c r="H252" s="146" t="n">
        <v>0</v>
      </c>
      <c r="I252" s="151"/>
      <c r="J252" s="151"/>
      <c r="K252" s="151"/>
      <c r="L252" s="151"/>
      <c r="M252" s="145" t="n">
        <v>0</v>
      </c>
      <c r="N252" s="151"/>
      <c r="O252" s="152"/>
      <c r="P252" s="139"/>
      <c r="Q252" s="139"/>
      <c r="R252" s="139"/>
      <c r="S252" s="139"/>
      <c r="T252" s="139"/>
    </row>
    <row r="253" s="154" customFormat="true" ht="12.75" hidden="false" customHeight="false" outlineLevel="0" collapsed="false">
      <c r="A253" s="142" t="n">
        <v>245</v>
      </c>
      <c r="B253" s="148" t="s">
        <v>633</v>
      </c>
      <c r="C253" s="149" t="s">
        <v>634</v>
      </c>
      <c r="D253" s="144" t="n">
        <v>0</v>
      </c>
      <c r="E253" s="150"/>
      <c r="F253" s="150"/>
      <c r="G253" s="150"/>
      <c r="H253" s="146"/>
      <c r="I253" s="151"/>
      <c r="J253" s="151"/>
      <c r="K253" s="151"/>
      <c r="L253" s="151"/>
      <c r="M253" s="145" t="n">
        <v>0</v>
      </c>
      <c r="N253" s="151"/>
      <c r="O253" s="152"/>
      <c r="P253" s="139"/>
      <c r="Q253" s="139"/>
      <c r="R253" s="139"/>
      <c r="S253" s="139"/>
      <c r="T253" s="139"/>
    </row>
    <row r="254" s="154" customFormat="true" ht="12.75" hidden="true" customHeight="false" outlineLevel="0" collapsed="false">
      <c r="A254" s="147" t="n">
        <v>246</v>
      </c>
      <c r="B254" s="148" t="s">
        <v>635</v>
      </c>
      <c r="C254" s="149" t="s">
        <v>636</v>
      </c>
      <c r="D254" s="144" t="n">
        <v>0</v>
      </c>
      <c r="E254" s="150"/>
      <c r="F254" s="150"/>
      <c r="G254" s="150"/>
      <c r="H254" s="146" t="n">
        <v>0</v>
      </c>
      <c r="I254" s="151"/>
      <c r="J254" s="151"/>
      <c r="K254" s="151"/>
      <c r="L254" s="151"/>
      <c r="M254" s="145" t="n">
        <v>0</v>
      </c>
      <c r="N254" s="151"/>
      <c r="O254" s="152"/>
      <c r="P254" s="139"/>
      <c r="Q254" s="139"/>
      <c r="R254" s="139"/>
      <c r="S254" s="139"/>
      <c r="T254" s="139"/>
    </row>
    <row r="255" s="154" customFormat="true" ht="25.5" hidden="true" customHeight="false" outlineLevel="0" collapsed="false">
      <c r="A255" s="142" t="n">
        <v>247</v>
      </c>
      <c r="B255" s="148" t="s">
        <v>637</v>
      </c>
      <c r="C255" s="149" t="s">
        <v>638</v>
      </c>
      <c r="D255" s="144" t="n">
        <v>0</v>
      </c>
      <c r="E255" s="150"/>
      <c r="F255" s="150"/>
      <c r="G255" s="150"/>
      <c r="H255" s="146" t="n">
        <v>0</v>
      </c>
      <c r="I255" s="151"/>
      <c r="J255" s="151"/>
      <c r="K255" s="151"/>
      <c r="L255" s="151"/>
      <c r="M255" s="145" t="n">
        <v>0</v>
      </c>
      <c r="N255" s="151"/>
      <c r="O255" s="152"/>
      <c r="P255" s="139"/>
      <c r="Q255" s="139"/>
      <c r="R255" s="139"/>
      <c r="S255" s="139"/>
      <c r="T255" s="139"/>
    </row>
    <row r="256" s="154" customFormat="true" ht="25.5" hidden="true" customHeight="false" outlineLevel="0" collapsed="false">
      <c r="A256" s="147" t="n">
        <v>248</v>
      </c>
      <c r="B256" s="148" t="s">
        <v>639</v>
      </c>
      <c r="C256" s="149" t="s">
        <v>640</v>
      </c>
      <c r="D256" s="144" t="n">
        <v>0</v>
      </c>
      <c r="E256" s="150"/>
      <c r="F256" s="150"/>
      <c r="G256" s="150"/>
      <c r="H256" s="146" t="n">
        <v>0</v>
      </c>
      <c r="I256" s="151"/>
      <c r="J256" s="151"/>
      <c r="K256" s="151"/>
      <c r="L256" s="151"/>
      <c r="M256" s="145" t="n">
        <v>0</v>
      </c>
      <c r="N256" s="151"/>
      <c r="O256" s="152"/>
      <c r="P256" s="139"/>
      <c r="Q256" s="139"/>
      <c r="R256" s="139"/>
      <c r="S256" s="139"/>
      <c r="T256" s="139"/>
    </row>
    <row r="257" s="154" customFormat="true" ht="25.5" hidden="true" customHeight="false" outlineLevel="0" collapsed="false">
      <c r="A257" s="142" t="n">
        <v>249</v>
      </c>
      <c r="B257" s="148" t="s">
        <v>641</v>
      </c>
      <c r="C257" s="149" t="s">
        <v>642</v>
      </c>
      <c r="D257" s="144" t="n">
        <v>0</v>
      </c>
      <c r="E257" s="150"/>
      <c r="F257" s="150"/>
      <c r="G257" s="150"/>
      <c r="H257" s="146" t="n">
        <v>0</v>
      </c>
      <c r="I257" s="151"/>
      <c r="J257" s="151"/>
      <c r="K257" s="151"/>
      <c r="L257" s="151"/>
      <c r="M257" s="145" t="n">
        <v>0</v>
      </c>
      <c r="N257" s="151"/>
      <c r="O257" s="152"/>
      <c r="P257" s="139"/>
      <c r="Q257" s="139"/>
      <c r="R257" s="139"/>
      <c r="S257" s="139"/>
      <c r="T257" s="139"/>
    </row>
    <row r="258" s="154" customFormat="true" ht="38.25" hidden="true" customHeight="false" outlineLevel="0" collapsed="false">
      <c r="A258" s="147" t="n">
        <v>250</v>
      </c>
      <c r="B258" s="148" t="s">
        <v>643</v>
      </c>
      <c r="C258" s="149" t="s">
        <v>644</v>
      </c>
      <c r="D258" s="144" t="n">
        <v>0</v>
      </c>
      <c r="E258" s="150"/>
      <c r="F258" s="150"/>
      <c r="G258" s="150"/>
      <c r="H258" s="146" t="n">
        <v>0</v>
      </c>
      <c r="I258" s="151"/>
      <c r="J258" s="151"/>
      <c r="K258" s="151"/>
      <c r="L258" s="151"/>
      <c r="M258" s="145" t="n">
        <v>0</v>
      </c>
      <c r="N258" s="151"/>
      <c r="O258" s="152"/>
      <c r="P258" s="139"/>
      <c r="Q258" s="139"/>
      <c r="R258" s="139"/>
      <c r="S258" s="139"/>
      <c r="T258" s="139"/>
    </row>
    <row r="259" s="154" customFormat="true" ht="12.75" hidden="true" customHeight="false" outlineLevel="0" collapsed="false">
      <c r="A259" s="142" t="n">
        <v>251</v>
      </c>
      <c r="B259" s="148" t="s">
        <v>645</v>
      </c>
      <c r="C259" s="149" t="s">
        <v>646</v>
      </c>
      <c r="D259" s="144" t="n">
        <v>0</v>
      </c>
      <c r="E259" s="150"/>
      <c r="F259" s="150"/>
      <c r="G259" s="150"/>
      <c r="H259" s="146" t="n">
        <v>0</v>
      </c>
      <c r="I259" s="151"/>
      <c r="J259" s="151"/>
      <c r="K259" s="151"/>
      <c r="L259" s="151"/>
      <c r="M259" s="145" t="n">
        <v>0</v>
      </c>
      <c r="N259" s="151"/>
      <c r="O259" s="152"/>
      <c r="P259" s="139"/>
      <c r="Q259" s="139"/>
      <c r="R259" s="139"/>
      <c r="S259" s="139"/>
      <c r="T259" s="139"/>
    </row>
    <row r="260" s="154" customFormat="true" ht="25.5" hidden="true" customHeight="false" outlineLevel="0" collapsed="false">
      <c r="A260" s="147" t="n">
        <v>252</v>
      </c>
      <c r="B260" s="148" t="s">
        <v>647</v>
      </c>
      <c r="C260" s="149" t="s">
        <v>648</v>
      </c>
      <c r="D260" s="144" t="n">
        <v>0</v>
      </c>
      <c r="E260" s="150"/>
      <c r="F260" s="150"/>
      <c r="G260" s="150"/>
      <c r="H260" s="146" t="n">
        <v>0</v>
      </c>
      <c r="I260" s="151"/>
      <c r="J260" s="151"/>
      <c r="K260" s="151"/>
      <c r="L260" s="151"/>
      <c r="M260" s="145" t="n">
        <v>0</v>
      </c>
      <c r="N260" s="151"/>
      <c r="O260" s="152"/>
      <c r="P260" s="139"/>
      <c r="Q260" s="139"/>
      <c r="R260" s="139"/>
      <c r="S260" s="139"/>
      <c r="T260" s="139"/>
    </row>
    <row r="261" s="154" customFormat="true" ht="38.25" hidden="true" customHeight="false" outlineLevel="0" collapsed="false">
      <c r="A261" s="142" t="n">
        <v>253</v>
      </c>
      <c r="B261" s="148" t="s">
        <v>649</v>
      </c>
      <c r="C261" s="149" t="s">
        <v>650</v>
      </c>
      <c r="D261" s="144" t="n">
        <v>0</v>
      </c>
      <c r="E261" s="150"/>
      <c r="F261" s="150"/>
      <c r="G261" s="150"/>
      <c r="H261" s="146" t="n">
        <v>0</v>
      </c>
      <c r="I261" s="151"/>
      <c r="J261" s="151"/>
      <c r="K261" s="151"/>
      <c r="L261" s="151"/>
      <c r="M261" s="145" t="n">
        <v>0</v>
      </c>
      <c r="N261" s="151"/>
      <c r="O261" s="152"/>
      <c r="P261" s="139"/>
      <c r="Q261" s="139"/>
      <c r="R261" s="139"/>
      <c r="S261" s="139"/>
      <c r="T261" s="139"/>
    </row>
    <row r="262" s="154" customFormat="true" ht="38.25" hidden="true" customHeight="false" outlineLevel="0" collapsed="false">
      <c r="A262" s="147" t="n">
        <v>254</v>
      </c>
      <c r="B262" s="148" t="s">
        <v>651</v>
      </c>
      <c r="C262" s="149" t="s">
        <v>652</v>
      </c>
      <c r="D262" s="144" t="n">
        <v>0</v>
      </c>
      <c r="E262" s="150"/>
      <c r="F262" s="150"/>
      <c r="G262" s="150"/>
      <c r="H262" s="146" t="n">
        <v>0</v>
      </c>
      <c r="I262" s="151"/>
      <c r="J262" s="151"/>
      <c r="K262" s="151"/>
      <c r="L262" s="151"/>
      <c r="M262" s="145" t="n">
        <v>0</v>
      </c>
      <c r="N262" s="151"/>
      <c r="O262" s="152"/>
      <c r="P262" s="139"/>
      <c r="Q262" s="139"/>
      <c r="R262" s="139"/>
      <c r="S262" s="139"/>
      <c r="T262" s="139"/>
    </row>
    <row r="263" s="154" customFormat="true" ht="12.75" hidden="true" customHeight="false" outlineLevel="0" collapsed="false">
      <c r="A263" s="142" t="n">
        <v>255</v>
      </c>
      <c r="B263" s="148" t="s">
        <v>653</v>
      </c>
      <c r="C263" s="149" t="s">
        <v>654</v>
      </c>
      <c r="D263" s="144" t="n">
        <v>0</v>
      </c>
      <c r="E263" s="150"/>
      <c r="F263" s="150"/>
      <c r="G263" s="150"/>
      <c r="H263" s="146" t="n">
        <v>0</v>
      </c>
      <c r="I263" s="151"/>
      <c r="J263" s="151"/>
      <c r="K263" s="151"/>
      <c r="L263" s="151"/>
      <c r="M263" s="145" t="n">
        <v>0</v>
      </c>
      <c r="N263" s="151"/>
      <c r="O263" s="152"/>
      <c r="P263" s="139"/>
      <c r="Q263" s="139"/>
      <c r="R263" s="139"/>
      <c r="S263" s="139"/>
      <c r="T263" s="139"/>
    </row>
    <row r="264" s="154" customFormat="true" ht="12.75" hidden="true" customHeight="false" outlineLevel="0" collapsed="false">
      <c r="A264" s="147" t="n">
        <v>256</v>
      </c>
      <c r="B264" s="148" t="s">
        <v>655</v>
      </c>
      <c r="C264" s="149" t="s">
        <v>656</v>
      </c>
      <c r="D264" s="144" t="n">
        <v>0</v>
      </c>
      <c r="E264" s="150"/>
      <c r="F264" s="150"/>
      <c r="G264" s="150"/>
      <c r="H264" s="146" t="n">
        <v>0</v>
      </c>
      <c r="I264" s="151"/>
      <c r="J264" s="151"/>
      <c r="K264" s="151"/>
      <c r="L264" s="151"/>
      <c r="M264" s="145" t="n">
        <v>0</v>
      </c>
      <c r="N264" s="151"/>
      <c r="O264" s="152"/>
      <c r="P264" s="139"/>
      <c r="Q264" s="139"/>
      <c r="R264" s="139"/>
      <c r="S264" s="139"/>
      <c r="T264" s="139"/>
    </row>
    <row r="265" s="154" customFormat="true" ht="12.75" hidden="true" customHeight="false" outlineLevel="0" collapsed="false">
      <c r="A265" s="142" t="n">
        <v>257</v>
      </c>
      <c r="B265" s="148" t="s">
        <v>657</v>
      </c>
      <c r="C265" s="149" t="s">
        <v>658</v>
      </c>
      <c r="D265" s="144" t="n">
        <v>0</v>
      </c>
      <c r="E265" s="150"/>
      <c r="F265" s="150"/>
      <c r="G265" s="150"/>
      <c r="H265" s="146" t="n">
        <v>0</v>
      </c>
      <c r="I265" s="151"/>
      <c r="J265" s="151"/>
      <c r="K265" s="151"/>
      <c r="L265" s="151"/>
      <c r="M265" s="145" t="n">
        <v>0</v>
      </c>
      <c r="N265" s="151"/>
      <c r="O265" s="152"/>
      <c r="P265" s="139"/>
      <c r="Q265" s="139"/>
      <c r="R265" s="139"/>
      <c r="S265" s="139"/>
      <c r="T265" s="139"/>
    </row>
    <row r="266" s="154" customFormat="true" ht="38.25" hidden="true" customHeight="false" outlineLevel="0" collapsed="false">
      <c r="A266" s="147" t="n">
        <v>258</v>
      </c>
      <c r="B266" s="148" t="s">
        <v>659</v>
      </c>
      <c r="C266" s="149" t="s">
        <v>660</v>
      </c>
      <c r="D266" s="144" t="n">
        <v>0</v>
      </c>
      <c r="E266" s="150"/>
      <c r="F266" s="150"/>
      <c r="G266" s="150"/>
      <c r="H266" s="146" t="n">
        <v>0</v>
      </c>
      <c r="I266" s="151"/>
      <c r="J266" s="151"/>
      <c r="K266" s="151"/>
      <c r="L266" s="151"/>
      <c r="M266" s="145" t="n">
        <v>0</v>
      </c>
      <c r="N266" s="151"/>
      <c r="O266" s="152"/>
      <c r="P266" s="139"/>
      <c r="Q266" s="139"/>
      <c r="R266" s="139"/>
      <c r="S266" s="139"/>
      <c r="T266" s="139"/>
    </row>
    <row r="267" s="154" customFormat="true" ht="25.5" hidden="true" customHeight="false" outlineLevel="0" collapsed="false">
      <c r="A267" s="142" t="n">
        <v>259</v>
      </c>
      <c r="B267" s="148" t="s">
        <v>661</v>
      </c>
      <c r="C267" s="149" t="s">
        <v>662</v>
      </c>
      <c r="D267" s="144" t="n">
        <v>0</v>
      </c>
      <c r="E267" s="150"/>
      <c r="F267" s="150"/>
      <c r="G267" s="150"/>
      <c r="H267" s="146" t="n">
        <v>0</v>
      </c>
      <c r="I267" s="151"/>
      <c r="J267" s="151"/>
      <c r="K267" s="151"/>
      <c r="L267" s="151"/>
      <c r="M267" s="145" t="n">
        <v>0</v>
      </c>
      <c r="N267" s="151"/>
      <c r="O267" s="152"/>
      <c r="P267" s="139"/>
      <c r="Q267" s="139"/>
      <c r="R267" s="139"/>
      <c r="S267" s="139"/>
      <c r="T267" s="139"/>
    </row>
    <row r="268" s="154" customFormat="true" ht="25.5" hidden="true" customHeight="false" outlineLevel="0" collapsed="false">
      <c r="A268" s="147" t="n">
        <v>260</v>
      </c>
      <c r="B268" s="148" t="s">
        <v>663</v>
      </c>
      <c r="C268" s="149" t="s">
        <v>664</v>
      </c>
      <c r="D268" s="144" t="n">
        <v>0</v>
      </c>
      <c r="E268" s="150"/>
      <c r="F268" s="150"/>
      <c r="G268" s="150"/>
      <c r="H268" s="146" t="n">
        <v>0</v>
      </c>
      <c r="I268" s="151"/>
      <c r="J268" s="151"/>
      <c r="K268" s="151"/>
      <c r="L268" s="151"/>
      <c r="M268" s="145" t="n">
        <v>0</v>
      </c>
      <c r="N268" s="151"/>
      <c r="O268" s="152"/>
      <c r="P268" s="139"/>
      <c r="Q268" s="139"/>
      <c r="R268" s="139"/>
      <c r="S268" s="139"/>
      <c r="T268" s="139"/>
    </row>
    <row r="269" s="154" customFormat="true" ht="12.75" hidden="true" customHeight="false" outlineLevel="0" collapsed="false">
      <c r="A269" s="142" t="n">
        <v>261</v>
      </c>
      <c r="B269" s="148" t="s">
        <v>665</v>
      </c>
      <c r="C269" s="149" t="s">
        <v>666</v>
      </c>
      <c r="D269" s="144" t="n">
        <v>0</v>
      </c>
      <c r="E269" s="150"/>
      <c r="F269" s="150"/>
      <c r="G269" s="150"/>
      <c r="H269" s="146" t="n">
        <v>0</v>
      </c>
      <c r="I269" s="151"/>
      <c r="J269" s="151"/>
      <c r="K269" s="151"/>
      <c r="L269" s="151"/>
      <c r="M269" s="145" t="n">
        <v>0</v>
      </c>
      <c r="N269" s="151"/>
      <c r="O269" s="152"/>
      <c r="P269" s="139"/>
      <c r="Q269" s="139"/>
      <c r="R269" s="139"/>
      <c r="S269" s="139"/>
      <c r="T269" s="139"/>
    </row>
    <row r="270" s="154" customFormat="true" ht="12.75" hidden="true" customHeight="false" outlineLevel="0" collapsed="false">
      <c r="A270" s="147" t="n">
        <v>262</v>
      </c>
      <c r="B270" s="148" t="s">
        <v>667</v>
      </c>
      <c r="C270" s="149" t="s">
        <v>668</v>
      </c>
      <c r="D270" s="144" t="n">
        <v>0</v>
      </c>
      <c r="E270" s="150"/>
      <c r="F270" s="150"/>
      <c r="G270" s="150"/>
      <c r="H270" s="146" t="n">
        <v>0</v>
      </c>
      <c r="I270" s="151"/>
      <c r="J270" s="151"/>
      <c r="K270" s="151"/>
      <c r="L270" s="151"/>
      <c r="M270" s="145" t="n">
        <v>0</v>
      </c>
      <c r="N270" s="151"/>
      <c r="O270" s="152"/>
      <c r="P270" s="139"/>
      <c r="Q270" s="139"/>
      <c r="R270" s="139"/>
      <c r="S270" s="139"/>
      <c r="T270" s="139"/>
    </row>
    <row r="271" s="154" customFormat="true" ht="38.25" hidden="true" customHeight="false" outlineLevel="0" collapsed="false">
      <c r="A271" s="142" t="n">
        <v>263</v>
      </c>
      <c r="B271" s="148" t="s">
        <v>669</v>
      </c>
      <c r="C271" s="149" t="s">
        <v>670</v>
      </c>
      <c r="D271" s="144" t="n">
        <v>0</v>
      </c>
      <c r="E271" s="150"/>
      <c r="F271" s="150"/>
      <c r="G271" s="150"/>
      <c r="H271" s="146" t="n">
        <v>0</v>
      </c>
      <c r="I271" s="151"/>
      <c r="J271" s="151"/>
      <c r="K271" s="151"/>
      <c r="L271" s="151"/>
      <c r="M271" s="145" t="n">
        <v>0</v>
      </c>
      <c r="N271" s="151"/>
      <c r="O271" s="152"/>
      <c r="P271" s="139"/>
      <c r="Q271" s="139"/>
      <c r="R271" s="139"/>
      <c r="S271" s="139"/>
      <c r="T271" s="139"/>
    </row>
    <row r="272" s="154" customFormat="true" ht="12.75" hidden="true" customHeight="false" outlineLevel="0" collapsed="false">
      <c r="A272" s="147" t="n">
        <v>264</v>
      </c>
      <c r="B272" s="148" t="s">
        <v>671</v>
      </c>
      <c r="C272" s="149" t="s">
        <v>672</v>
      </c>
      <c r="D272" s="144" t="n">
        <v>0</v>
      </c>
      <c r="E272" s="150"/>
      <c r="F272" s="150"/>
      <c r="G272" s="150"/>
      <c r="H272" s="146" t="n">
        <v>0</v>
      </c>
      <c r="I272" s="151"/>
      <c r="J272" s="151"/>
      <c r="K272" s="151"/>
      <c r="L272" s="151"/>
      <c r="M272" s="145" t="n">
        <v>0</v>
      </c>
      <c r="N272" s="151"/>
      <c r="O272" s="152"/>
      <c r="P272" s="139"/>
      <c r="Q272" s="139"/>
      <c r="R272" s="139"/>
      <c r="S272" s="139"/>
      <c r="T272" s="139"/>
    </row>
    <row r="273" s="154" customFormat="true" ht="12.75" hidden="true" customHeight="false" outlineLevel="0" collapsed="false">
      <c r="A273" s="142" t="n">
        <v>265</v>
      </c>
      <c r="B273" s="148" t="s">
        <v>673</v>
      </c>
      <c r="C273" s="149" t="s">
        <v>674</v>
      </c>
      <c r="D273" s="144" t="n">
        <v>0</v>
      </c>
      <c r="E273" s="150"/>
      <c r="F273" s="150"/>
      <c r="G273" s="150"/>
      <c r="H273" s="146" t="n">
        <v>0</v>
      </c>
      <c r="I273" s="151"/>
      <c r="J273" s="151"/>
      <c r="K273" s="151"/>
      <c r="L273" s="151"/>
      <c r="M273" s="145" t="n">
        <v>0</v>
      </c>
      <c r="N273" s="151"/>
      <c r="O273" s="152"/>
      <c r="P273" s="139"/>
      <c r="Q273" s="139"/>
      <c r="R273" s="139"/>
      <c r="S273" s="139"/>
      <c r="T273" s="139"/>
    </row>
    <row r="274" s="154" customFormat="true" ht="25.5" hidden="true" customHeight="false" outlineLevel="0" collapsed="false">
      <c r="A274" s="147" t="n">
        <v>266</v>
      </c>
      <c r="B274" s="148" t="s">
        <v>675</v>
      </c>
      <c r="C274" s="149" t="s">
        <v>676</v>
      </c>
      <c r="D274" s="144" t="n">
        <v>0</v>
      </c>
      <c r="E274" s="150"/>
      <c r="F274" s="150"/>
      <c r="G274" s="150"/>
      <c r="H274" s="146" t="n">
        <v>0</v>
      </c>
      <c r="I274" s="151"/>
      <c r="J274" s="151"/>
      <c r="K274" s="151"/>
      <c r="L274" s="151"/>
      <c r="M274" s="145" t="n">
        <v>0</v>
      </c>
      <c r="N274" s="151"/>
      <c r="O274" s="152"/>
      <c r="P274" s="139"/>
      <c r="Q274" s="139"/>
      <c r="R274" s="139"/>
      <c r="S274" s="139"/>
      <c r="T274" s="139"/>
    </row>
    <row r="275" s="154" customFormat="true" ht="51" hidden="true" customHeight="false" outlineLevel="0" collapsed="false">
      <c r="A275" s="142" t="n">
        <v>267</v>
      </c>
      <c r="B275" s="148" t="s">
        <v>677</v>
      </c>
      <c r="C275" s="149" t="s">
        <v>678</v>
      </c>
      <c r="D275" s="144" t="n">
        <v>0</v>
      </c>
      <c r="E275" s="150"/>
      <c r="F275" s="150"/>
      <c r="G275" s="150"/>
      <c r="H275" s="146" t="n">
        <v>0</v>
      </c>
      <c r="I275" s="151"/>
      <c r="J275" s="151"/>
      <c r="K275" s="151"/>
      <c r="L275" s="151"/>
      <c r="M275" s="145" t="n">
        <v>0</v>
      </c>
      <c r="N275" s="151"/>
      <c r="O275" s="152"/>
      <c r="P275" s="139"/>
      <c r="Q275" s="139"/>
      <c r="R275" s="139"/>
      <c r="S275" s="139"/>
      <c r="T275" s="139"/>
    </row>
    <row r="276" s="154" customFormat="true" ht="38.25" hidden="true" customHeight="false" outlineLevel="0" collapsed="false">
      <c r="A276" s="147" t="n">
        <v>268</v>
      </c>
      <c r="B276" s="148" t="s">
        <v>679</v>
      </c>
      <c r="C276" s="149" t="s">
        <v>680</v>
      </c>
      <c r="D276" s="144" t="n">
        <v>0</v>
      </c>
      <c r="E276" s="150"/>
      <c r="F276" s="150"/>
      <c r="G276" s="150"/>
      <c r="H276" s="146" t="n">
        <v>0</v>
      </c>
      <c r="I276" s="151"/>
      <c r="J276" s="151"/>
      <c r="K276" s="151"/>
      <c r="L276" s="151"/>
      <c r="M276" s="145" t="n">
        <v>0</v>
      </c>
      <c r="N276" s="151"/>
      <c r="O276" s="152"/>
      <c r="P276" s="139"/>
      <c r="Q276" s="139"/>
      <c r="R276" s="139"/>
      <c r="S276" s="139"/>
      <c r="T276" s="139"/>
    </row>
    <row r="277" s="154" customFormat="true" ht="51" hidden="true" customHeight="false" outlineLevel="0" collapsed="false">
      <c r="A277" s="142" t="n">
        <v>269</v>
      </c>
      <c r="B277" s="148" t="s">
        <v>681</v>
      </c>
      <c r="C277" s="149" t="s">
        <v>682</v>
      </c>
      <c r="D277" s="144" t="n">
        <v>0</v>
      </c>
      <c r="E277" s="150"/>
      <c r="F277" s="150"/>
      <c r="G277" s="150"/>
      <c r="H277" s="146" t="n">
        <v>0</v>
      </c>
      <c r="I277" s="151"/>
      <c r="J277" s="151"/>
      <c r="K277" s="151"/>
      <c r="L277" s="151"/>
      <c r="M277" s="145" t="n">
        <v>0</v>
      </c>
      <c r="N277" s="151"/>
      <c r="O277" s="152"/>
      <c r="P277" s="139"/>
      <c r="Q277" s="139"/>
      <c r="R277" s="139"/>
      <c r="S277" s="139"/>
      <c r="T277" s="139"/>
    </row>
    <row r="278" s="154" customFormat="true" ht="12.75" hidden="true" customHeight="false" outlineLevel="0" collapsed="false">
      <c r="A278" s="147" t="n">
        <v>270</v>
      </c>
      <c r="B278" s="148" t="s">
        <v>683</v>
      </c>
      <c r="C278" s="149" t="s">
        <v>684</v>
      </c>
      <c r="D278" s="144" t="n">
        <v>0</v>
      </c>
      <c r="E278" s="150"/>
      <c r="F278" s="150"/>
      <c r="G278" s="150"/>
      <c r="H278" s="146" t="n">
        <v>0</v>
      </c>
      <c r="I278" s="151"/>
      <c r="J278" s="151"/>
      <c r="K278" s="151"/>
      <c r="L278" s="151"/>
      <c r="M278" s="145" t="n">
        <v>0</v>
      </c>
      <c r="N278" s="151"/>
      <c r="O278" s="152"/>
      <c r="P278" s="139"/>
      <c r="Q278" s="139"/>
      <c r="R278" s="139"/>
      <c r="S278" s="139"/>
      <c r="T278" s="139"/>
    </row>
    <row r="279" s="154" customFormat="true" ht="12.75" hidden="true" customHeight="false" outlineLevel="0" collapsed="false">
      <c r="A279" s="142" t="n">
        <v>271</v>
      </c>
      <c r="B279" s="148" t="s">
        <v>685</v>
      </c>
      <c r="C279" s="149" t="s">
        <v>686</v>
      </c>
      <c r="D279" s="144" t="n">
        <v>0</v>
      </c>
      <c r="E279" s="150"/>
      <c r="F279" s="150"/>
      <c r="G279" s="150"/>
      <c r="H279" s="146" t="n">
        <v>0</v>
      </c>
      <c r="I279" s="151"/>
      <c r="J279" s="151"/>
      <c r="K279" s="151"/>
      <c r="L279" s="151"/>
      <c r="M279" s="145" t="n">
        <v>0</v>
      </c>
      <c r="N279" s="151"/>
      <c r="O279" s="152"/>
      <c r="P279" s="139"/>
      <c r="Q279" s="139"/>
      <c r="R279" s="139"/>
      <c r="S279" s="139"/>
      <c r="T279" s="139"/>
    </row>
    <row r="280" s="154" customFormat="true" ht="12.75" hidden="true" customHeight="false" outlineLevel="0" collapsed="false">
      <c r="A280" s="147" t="n">
        <v>272</v>
      </c>
      <c r="B280" s="148" t="s">
        <v>687</v>
      </c>
      <c r="C280" s="149" t="s">
        <v>688</v>
      </c>
      <c r="D280" s="144" t="n">
        <v>0</v>
      </c>
      <c r="E280" s="150"/>
      <c r="F280" s="150"/>
      <c r="G280" s="150"/>
      <c r="H280" s="146" t="n">
        <v>0</v>
      </c>
      <c r="I280" s="151"/>
      <c r="J280" s="151"/>
      <c r="K280" s="151"/>
      <c r="L280" s="151"/>
      <c r="M280" s="145" t="n">
        <v>0</v>
      </c>
      <c r="N280" s="151"/>
      <c r="O280" s="152"/>
      <c r="P280" s="139"/>
      <c r="Q280" s="139"/>
      <c r="R280" s="139"/>
      <c r="S280" s="139"/>
      <c r="T280" s="139"/>
    </row>
    <row r="281" s="154" customFormat="true" ht="25.5" hidden="true" customHeight="false" outlineLevel="0" collapsed="false">
      <c r="A281" s="142" t="n">
        <v>273</v>
      </c>
      <c r="B281" s="148" t="s">
        <v>689</v>
      </c>
      <c r="C281" s="149" t="s">
        <v>690</v>
      </c>
      <c r="D281" s="144" t="n">
        <v>0</v>
      </c>
      <c r="E281" s="150"/>
      <c r="F281" s="150"/>
      <c r="G281" s="150"/>
      <c r="H281" s="146" t="n">
        <v>0</v>
      </c>
      <c r="I281" s="151"/>
      <c r="J281" s="151"/>
      <c r="K281" s="151"/>
      <c r="L281" s="151"/>
      <c r="M281" s="145" t="n">
        <v>0</v>
      </c>
      <c r="N281" s="151"/>
      <c r="O281" s="152"/>
      <c r="P281" s="139"/>
      <c r="Q281" s="139"/>
      <c r="R281" s="139"/>
      <c r="S281" s="139"/>
      <c r="T281" s="139"/>
    </row>
    <row r="282" s="154" customFormat="true" ht="41.25" hidden="true" customHeight="true" outlineLevel="0" collapsed="false">
      <c r="A282" s="147" t="n">
        <v>274</v>
      </c>
      <c r="B282" s="148" t="s">
        <v>691</v>
      </c>
      <c r="C282" s="149" t="s">
        <v>692</v>
      </c>
      <c r="D282" s="144" t="n">
        <v>0</v>
      </c>
      <c r="E282" s="150"/>
      <c r="F282" s="150"/>
      <c r="G282" s="150"/>
      <c r="H282" s="146" t="n">
        <v>0</v>
      </c>
      <c r="I282" s="151"/>
      <c r="J282" s="151"/>
      <c r="K282" s="151"/>
      <c r="L282" s="151"/>
      <c r="M282" s="145" t="n">
        <v>0</v>
      </c>
      <c r="N282" s="151"/>
      <c r="O282" s="152"/>
      <c r="P282" s="139"/>
      <c r="Q282" s="139"/>
      <c r="R282" s="139"/>
      <c r="S282" s="139"/>
      <c r="T282" s="139"/>
    </row>
    <row r="283" s="154" customFormat="true" ht="38.25" hidden="true" customHeight="false" outlineLevel="0" collapsed="false">
      <c r="A283" s="142" t="n">
        <v>275</v>
      </c>
      <c r="B283" s="148" t="s">
        <v>693</v>
      </c>
      <c r="C283" s="149" t="s">
        <v>694</v>
      </c>
      <c r="D283" s="144" t="n">
        <v>0</v>
      </c>
      <c r="E283" s="150"/>
      <c r="F283" s="150"/>
      <c r="G283" s="150"/>
      <c r="H283" s="146" t="n">
        <v>0</v>
      </c>
      <c r="I283" s="151"/>
      <c r="J283" s="151"/>
      <c r="K283" s="151"/>
      <c r="L283" s="151"/>
      <c r="M283" s="145" t="n">
        <v>0</v>
      </c>
      <c r="N283" s="151"/>
      <c r="O283" s="152"/>
      <c r="P283" s="139"/>
      <c r="Q283" s="139"/>
      <c r="R283" s="139"/>
      <c r="S283" s="139"/>
      <c r="T283" s="139"/>
    </row>
    <row r="284" s="154" customFormat="true" ht="38.25" hidden="true" customHeight="false" outlineLevel="0" collapsed="false">
      <c r="A284" s="147" t="n">
        <v>276</v>
      </c>
      <c r="B284" s="148" t="s">
        <v>695</v>
      </c>
      <c r="C284" s="149" t="s">
        <v>696</v>
      </c>
      <c r="D284" s="144" t="n">
        <v>0</v>
      </c>
      <c r="E284" s="150"/>
      <c r="F284" s="150"/>
      <c r="G284" s="150"/>
      <c r="H284" s="146" t="n">
        <v>0</v>
      </c>
      <c r="I284" s="151"/>
      <c r="J284" s="151"/>
      <c r="K284" s="151"/>
      <c r="L284" s="151"/>
      <c r="M284" s="145" t="n">
        <v>0</v>
      </c>
      <c r="N284" s="151"/>
      <c r="O284" s="152"/>
      <c r="P284" s="139"/>
      <c r="Q284" s="139"/>
      <c r="R284" s="139"/>
      <c r="S284" s="139"/>
      <c r="T284" s="139"/>
    </row>
    <row r="285" s="154" customFormat="true" ht="38.25" hidden="true" customHeight="false" outlineLevel="0" collapsed="false">
      <c r="A285" s="142" t="n">
        <v>277</v>
      </c>
      <c r="B285" s="148" t="s">
        <v>697</v>
      </c>
      <c r="C285" s="149" t="s">
        <v>698</v>
      </c>
      <c r="D285" s="144" t="n">
        <v>0</v>
      </c>
      <c r="E285" s="150"/>
      <c r="F285" s="150"/>
      <c r="G285" s="150"/>
      <c r="H285" s="146" t="n">
        <v>0</v>
      </c>
      <c r="I285" s="151"/>
      <c r="J285" s="151"/>
      <c r="K285" s="151"/>
      <c r="L285" s="151"/>
      <c r="M285" s="145" t="n">
        <v>0</v>
      </c>
      <c r="N285" s="151"/>
      <c r="O285" s="152"/>
      <c r="P285" s="139"/>
      <c r="Q285" s="139"/>
      <c r="R285" s="139"/>
      <c r="S285" s="139"/>
      <c r="T285" s="139"/>
    </row>
    <row r="286" s="154" customFormat="true" ht="51" hidden="true" customHeight="false" outlineLevel="0" collapsed="false">
      <c r="A286" s="147" t="n">
        <v>278</v>
      </c>
      <c r="B286" s="148" t="s">
        <v>699</v>
      </c>
      <c r="C286" s="149" t="s">
        <v>700</v>
      </c>
      <c r="D286" s="144" t="n">
        <v>0</v>
      </c>
      <c r="E286" s="150"/>
      <c r="F286" s="150"/>
      <c r="G286" s="150"/>
      <c r="H286" s="146" t="n">
        <v>0</v>
      </c>
      <c r="I286" s="151"/>
      <c r="J286" s="151"/>
      <c r="K286" s="151"/>
      <c r="L286" s="151"/>
      <c r="M286" s="145" t="n">
        <v>0</v>
      </c>
      <c r="N286" s="151"/>
      <c r="O286" s="152"/>
      <c r="P286" s="139"/>
      <c r="Q286" s="139"/>
      <c r="R286" s="139"/>
      <c r="S286" s="139"/>
      <c r="T286" s="139"/>
    </row>
    <row r="287" s="154" customFormat="true" ht="25.5" hidden="true" customHeight="false" outlineLevel="0" collapsed="false">
      <c r="A287" s="142" t="n">
        <v>279</v>
      </c>
      <c r="B287" s="148" t="s">
        <v>701</v>
      </c>
      <c r="C287" s="149" t="s">
        <v>702</v>
      </c>
      <c r="D287" s="144" t="n">
        <v>0</v>
      </c>
      <c r="E287" s="150"/>
      <c r="F287" s="150"/>
      <c r="G287" s="150"/>
      <c r="H287" s="146" t="n">
        <v>0</v>
      </c>
      <c r="I287" s="151"/>
      <c r="J287" s="151"/>
      <c r="K287" s="151"/>
      <c r="L287" s="151"/>
      <c r="M287" s="145" t="n">
        <v>0</v>
      </c>
      <c r="N287" s="151"/>
      <c r="O287" s="152"/>
      <c r="P287" s="139"/>
      <c r="Q287" s="139"/>
      <c r="R287" s="139"/>
      <c r="S287" s="139"/>
      <c r="T287" s="139"/>
    </row>
    <row r="288" s="154" customFormat="true" ht="12.75" hidden="true" customHeight="false" outlineLevel="0" collapsed="false">
      <c r="A288" s="147" t="n">
        <v>280</v>
      </c>
      <c r="B288" s="148" t="s">
        <v>703</v>
      </c>
      <c r="C288" s="149" t="s">
        <v>704</v>
      </c>
      <c r="D288" s="144" t="n">
        <v>0</v>
      </c>
      <c r="E288" s="150"/>
      <c r="F288" s="150"/>
      <c r="G288" s="150"/>
      <c r="H288" s="146" t="n">
        <v>0</v>
      </c>
      <c r="I288" s="151"/>
      <c r="J288" s="151"/>
      <c r="K288" s="151"/>
      <c r="L288" s="151"/>
      <c r="M288" s="145" t="n">
        <v>0</v>
      </c>
      <c r="N288" s="151"/>
      <c r="O288" s="152"/>
      <c r="P288" s="139"/>
      <c r="Q288" s="139"/>
      <c r="R288" s="139"/>
      <c r="S288" s="139"/>
      <c r="T288" s="139"/>
    </row>
    <row r="289" s="154" customFormat="true" ht="12.75" hidden="true" customHeight="false" outlineLevel="0" collapsed="false">
      <c r="A289" s="142" t="n">
        <v>281</v>
      </c>
      <c r="B289" s="148" t="s">
        <v>705</v>
      </c>
      <c r="C289" s="149" t="s">
        <v>706</v>
      </c>
      <c r="D289" s="144" t="n">
        <v>0</v>
      </c>
      <c r="E289" s="150"/>
      <c r="F289" s="150"/>
      <c r="G289" s="150"/>
      <c r="H289" s="146" t="n">
        <v>0</v>
      </c>
      <c r="I289" s="151"/>
      <c r="J289" s="151"/>
      <c r="K289" s="151"/>
      <c r="L289" s="151"/>
      <c r="M289" s="145" t="n">
        <v>0</v>
      </c>
      <c r="N289" s="151"/>
      <c r="O289" s="152"/>
      <c r="P289" s="139"/>
      <c r="Q289" s="139"/>
      <c r="R289" s="139"/>
      <c r="S289" s="139"/>
      <c r="T289" s="139"/>
    </row>
    <row r="290" s="154" customFormat="true" ht="12.75" hidden="true" customHeight="false" outlineLevel="0" collapsed="false">
      <c r="A290" s="147" t="n">
        <v>282</v>
      </c>
      <c r="B290" s="148" t="s">
        <v>707</v>
      </c>
      <c r="C290" s="149" t="s">
        <v>708</v>
      </c>
      <c r="D290" s="144" t="n">
        <v>0</v>
      </c>
      <c r="E290" s="150"/>
      <c r="F290" s="150"/>
      <c r="G290" s="150"/>
      <c r="H290" s="146" t="n">
        <v>0</v>
      </c>
      <c r="I290" s="151"/>
      <c r="J290" s="151"/>
      <c r="K290" s="151"/>
      <c r="L290" s="151"/>
      <c r="M290" s="145" t="n">
        <v>0</v>
      </c>
      <c r="N290" s="151"/>
      <c r="O290" s="152"/>
      <c r="P290" s="139"/>
      <c r="Q290" s="139"/>
      <c r="R290" s="139"/>
      <c r="S290" s="139"/>
      <c r="T290" s="139"/>
    </row>
    <row r="291" s="154" customFormat="true" ht="51" hidden="true" customHeight="false" outlineLevel="0" collapsed="false">
      <c r="A291" s="142" t="n">
        <v>283</v>
      </c>
      <c r="B291" s="148" t="s">
        <v>709</v>
      </c>
      <c r="C291" s="149" t="s">
        <v>710</v>
      </c>
      <c r="D291" s="144" t="n">
        <v>0</v>
      </c>
      <c r="E291" s="150"/>
      <c r="F291" s="150"/>
      <c r="G291" s="150"/>
      <c r="H291" s="146" t="n">
        <v>0</v>
      </c>
      <c r="I291" s="151"/>
      <c r="J291" s="151"/>
      <c r="K291" s="151"/>
      <c r="L291" s="151"/>
      <c r="M291" s="145" t="n">
        <v>0</v>
      </c>
      <c r="N291" s="151"/>
      <c r="O291" s="152"/>
      <c r="P291" s="139"/>
      <c r="Q291" s="139"/>
      <c r="R291" s="139"/>
      <c r="S291" s="139"/>
      <c r="T291" s="139"/>
    </row>
    <row r="292" s="154" customFormat="true" ht="12.75" hidden="true" customHeight="false" outlineLevel="0" collapsed="false">
      <c r="A292" s="147" t="n">
        <v>284</v>
      </c>
      <c r="B292" s="148" t="s">
        <v>711</v>
      </c>
      <c r="C292" s="149" t="s">
        <v>712</v>
      </c>
      <c r="D292" s="144" t="n">
        <v>0</v>
      </c>
      <c r="E292" s="150"/>
      <c r="F292" s="150"/>
      <c r="G292" s="150"/>
      <c r="H292" s="146" t="n">
        <v>0</v>
      </c>
      <c r="I292" s="151"/>
      <c r="J292" s="151"/>
      <c r="K292" s="151"/>
      <c r="L292" s="151"/>
      <c r="M292" s="145" t="n">
        <v>0</v>
      </c>
      <c r="N292" s="151"/>
      <c r="O292" s="152"/>
      <c r="P292" s="139"/>
      <c r="Q292" s="139"/>
      <c r="R292" s="139"/>
      <c r="S292" s="139"/>
      <c r="T292" s="139"/>
    </row>
    <row r="293" s="154" customFormat="true" ht="12.75" hidden="true" customHeight="false" outlineLevel="0" collapsed="false">
      <c r="A293" s="142" t="n">
        <v>285</v>
      </c>
      <c r="B293" s="148" t="s">
        <v>713</v>
      </c>
      <c r="C293" s="149" t="s">
        <v>714</v>
      </c>
      <c r="D293" s="144" t="n">
        <v>0</v>
      </c>
      <c r="E293" s="150"/>
      <c r="F293" s="150"/>
      <c r="G293" s="150"/>
      <c r="H293" s="146" t="n">
        <v>0</v>
      </c>
      <c r="I293" s="151"/>
      <c r="J293" s="151"/>
      <c r="K293" s="151"/>
      <c r="L293" s="151"/>
      <c r="M293" s="145" t="n">
        <v>0</v>
      </c>
      <c r="N293" s="151"/>
      <c r="O293" s="152"/>
      <c r="P293" s="139"/>
      <c r="Q293" s="139"/>
      <c r="R293" s="139"/>
      <c r="S293" s="139"/>
      <c r="T293" s="139"/>
    </row>
    <row r="294" s="154" customFormat="true" ht="25.5" hidden="true" customHeight="false" outlineLevel="0" collapsed="false">
      <c r="A294" s="147" t="n">
        <v>286</v>
      </c>
      <c r="B294" s="148" t="s">
        <v>715</v>
      </c>
      <c r="C294" s="149" t="s">
        <v>716</v>
      </c>
      <c r="D294" s="144" t="n">
        <v>0</v>
      </c>
      <c r="E294" s="150"/>
      <c r="F294" s="150"/>
      <c r="G294" s="150"/>
      <c r="H294" s="146" t="n">
        <v>0</v>
      </c>
      <c r="I294" s="151"/>
      <c r="J294" s="151"/>
      <c r="K294" s="151"/>
      <c r="L294" s="151"/>
      <c r="M294" s="145" t="n">
        <v>0</v>
      </c>
      <c r="N294" s="151"/>
      <c r="O294" s="152"/>
      <c r="P294" s="139"/>
      <c r="Q294" s="139"/>
      <c r="R294" s="139"/>
      <c r="S294" s="139"/>
      <c r="T294" s="139"/>
    </row>
    <row r="295" s="154" customFormat="true" ht="25.5" hidden="true" customHeight="false" outlineLevel="0" collapsed="false">
      <c r="A295" s="142" t="n">
        <v>287</v>
      </c>
      <c r="B295" s="148" t="s">
        <v>717</v>
      </c>
      <c r="C295" s="149" t="s">
        <v>718</v>
      </c>
      <c r="D295" s="144" t="n">
        <v>0</v>
      </c>
      <c r="E295" s="150"/>
      <c r="F295" s="150"/>
      <c r="G295" s="150"/>
      <c r="H295" s="146" t="n">
        <v>0</v>
      </c>
      <c r="I295" s="151"/>
      <c r="J295" s="151"/>
      <c r="K295" s="151"/>
      <c r="L295" s="151"/>
      <c r="M295" s="145" t="n">
        <v>0</v>
      </c>
      <c r="N295" s="151"/>
      <c r="O295" s="152"/>
      <c r="P295" s="139"/>
      <c r="Q295" s="139"/>
      <c r="R295" s="139"/>
      <c r="S295" s="139"/>
      <c r="T295" s="139"/>
    </row>
    <row r="296" s="154" customFormat="true" ht="12.75" hidden="true" customHeight="false" outlineLevel="0" collapsed="false">
      <c r="A296" s="147" t="n">
        <v>288</v>
      </c>
      <c r="B296" s="148" t="s">
        <v>719</v>
      </c>
      <c r="C296" s="149" t="s">
        <v>720</v>
      </c>
      <c r="D296" s="144" t="n">
        <v>0</v>
      </c>
      <c r="E296" s="150"/>
      <c r="F296" s="150"/>
      <c r="G296" s="150"/>
      <c r="H296" s="146" t="n">
        <v>0</v>
      </c>
      <c r="I296" s="151"/>
      <c r="J296" s="151"/>
      <c r="K296" s="151"/>
      <c r="L296" s="151"/>
      <c r="M296" s="145" t="n">
        <v>0</v>
      </c>
      <c r="N296" s="151"/>
      <c r="O296" s="152"/>
      <c r="P296" s="139"/>
      <c r="Q296" s="139"/>
      <c r="R296" s="139"/>
      <c r="S296" s="139"/>
      <c r="T296" s="139"/>
    </row>
    <row r="297" s="154" customFormat="true" ht="12.75" hidden="true" customHeight="false" outlineLevel="0" collapsed="false">
      <c r="A297" s="142" t="n">
        <v>289</v>
      </c>
      <c r="B297" s="148" t="s">
        <v>721</v>
      </c>
      <c r="C297" s="149" t="s">
        <v>722</v>
      </c>
      <c r="D297" s="144" t="n">
        <v>0</v>
      </c>
      <c r="E297" s="150"/>
      <c r="F297" s="150"/>
      <c r="G297" s="150"/>
      <c r="H297" s="146" t="n">
        <v>0</v>
      </c>
      <c r="I297" s="151"/>
      <c r="J297" s="151"/>
      <c r="K297" s="151"/>
      <c r="L297" s="151"/>
      <c r="M297" s="145" t="n">
        <v>0</v>
      </c>
      <c r="N297" s="151"/>
      <c r="O297" s="152"/>
      <c r="P297" s="139"/>
      <c r="Q297" s="139"/>
      <c r="R297" s="139"/>
      <c r="S297" s="139"/>
      <c r="T297" s="139"/>
    </row>
    <row r="298" s="154" customFormat="true" ht="12.75" hidden="true" customHeight="false" outlineLevel="0" collapsed="false">
      <c r="A298" s="147" t="n">
        <v>290</v>
      </c>
      <c r="B298" s="148" t="s">
        <v>723</v>
      </c>
      <c r="C298" s="149" t="s">
        <v>724</v>
      </c>
      <c r="D298" s="144" t="n">
        <v>0</v>
      </c>
      <c r="E298" s="150"/>
      <c r="F298" s="150"/>
      <c r="G298" s="150"/>
      <c r="H298" s="146" t="n">
        <v>0</v>
      </c>
      <c r="I298" s="151"/>
      <c r="J298" s="151"/>
      <c r="K298" s="151"/>
      <c r="L298" s="151"/>
      <c r="M298" s="145" t="n">
        <v>0</v>
      </c>
      <c r="N298" s="151"/>
      <c r="O298" s="152"/>
      <c r="P298" s="139"/>
      <c r="Q298" s="139"/>
      <c r="R298" s="139"/>
      <c r="S298" s="139"/>
      <c r="T298" s="139"/>
    </row>
    <row r="299" s="154" customFormat="true" ht="38.25" hidden="true" customHeight="false" outlineLevel="0" collapsed="false">
      <c r="A299" s="142" t="n">
        <v>291</v>
      </c>
      <c r="B299" s="148" t="s">
        <v>725</v>
      </c>
      <c r="C299" s="149" t="s">
        <v>726</v>
      </c>
      <c r="D299" s="144" t="n">
        <v>0</v>
      </c>
      <c r="E299" s="150"/>
      <c r="F299" s="150"/>
      <c r="G299" s="150"/>
      <c r="H299" s="146" t="n">
        <v>0</v>
      </c>
      <c r="I299" s="151"/>
      <c r="J299" s="151"/>
      <c r="K299" s="151"/>
      <c r="L299" s="151"/>
      <c r="M299" s="145" t="n">
        <v>0</v>
      </c>
      <c r="N299" s="151"/>
      <c r="O299" s="152"/>
      <c r="P299" s="139"/>
      <c r="Q299" s="139"/>
      <c r="R299" s="139"/>
      <c r="S299" s="139"/>
      <c r="T299" s="139"/>
    </row>
    <row r="300" s="154" customFormat="true" ht="38.25" hidden="true" customHeight="false" outlineLevel="0" collapsed="false">
      <c r="A300" s="147" t="n">
        <v>292</v>
      </c>
      <c r="B300" s="148" t="s">
        <v>727</v>
      </c>
      <c r="C300" s="149" t="s">
        <v>728</v>
      </c>
      <c r="D300" s="144" t="n">
        <v>0</v>
      </c>
      <c r="E300" s="150"/>
      <c r="F300" s="150"/>
      <c r="G300" s="150"/>
      <c r="H300" s="146" t="n">
        <v>0</v>
      </c>
      <c r="I300" s="151"/>
      <c r="J300" s="151"/>
      <c r="K300" s="151"/>
      <c r="L300" s="151"/>
      <c r="M300" s="145" t="n">
        <v>0</v>
      </c>
      <c r="N300" s="151"/>
      <c r="O300" s="152"/>
      <c r="P300" s="139"/>
      <c r="Q300" s="139"/>
      <c r="R300" s="139"/>
      <c r="S300" s="139"/>
      <c r="T300" s="139"/>
    </row>
    <row r="301" s="154" customFormat="true" ht="12.75" hidden="false" customHeight="false" outlineLevel="0" collapsed="false">
      <c r="A301" s="142" t="n">
        <v>293</v>
      </c>
      <c r="B301" s="148" t="s">
        <v>729</v>
      </c>
      <c r="C301" s="149" t="s">
        <v>730</v>
      </c>
      <c r="D301" s="144" t="n">
        <v>0</v>
      </c>
      <c r="E301" s="150"/>
      <c r="F301" s="150"/>
      <c r="G301" s="150"/>
      <c r="H301" s="146" t="n">
        <v>0</v>
      </c>
      <c r="I301" s="151"/>
      <c r="J301" s="151"/>
      <c r="K301" s="151"/>
      <c r="L301" s="151"/>
      <c r="M301" s="145" t="n">
        <v>0</v>
      </c>
      <c r="N301" s="151"/>
      <c r="O301" s="152"/>
      <c r="P301" s="139"/>
      <c r="Q301" s="139"/>
      <c r="R301" s="139"/>
      <c r="S301" s="139"/>
      <c r="T301" s="139"/>
    </row>
    <row r="302" s="154" customFormat="true" ht="12.75" hidden="true" customHeight="false" outlineLevel="0" collapsed="false">
      <c r="A302" s="147" t="n">
        <v>294</v>
      </c>
      <c r="B302" s="148" t="s">
        <v>731</v>
      </c>
      <c r="C302" s="149" t="s">
        <v>732</v>
      </c>
      <c r="D302" s="144" t="n">
        <v>0</v>
      </c>
      <c r="E302" s="150"/>
      <c r="F302" s="150"/>
      <c r="G302" s="150"/>
      <c r="H302" s="146" t="n">
        <v>0</v>
      </c>
      <c r="I302" s="151"/>
      <c r="J302" s="151"/>
      <c r="K302" s="151"/>
      <c r="L302" s="151"/>
      <c r="M302" s="145" t="n">
        <v>0</v>
      </c>
      <c r="N302" s="151"/>
      <c r="O302" s="152"/>
      <c r="P302" s="139"/>
      <c r="Q302" s="139"/>
      <c r="R302" s="139"/>
      <c r="S302" s="139"/>
      <c r="T302" s="139"/>
    </row>
    <row r="303" s="154" customFormat="true" ht="25.5" hidden="true" customHeight="false" outlineLevel="0" collapsed="false">
      <c r="A303" s="142" t="n">
        <v>295</v>
      </c>
      <c r="B303" s="148" t="s">
        <v>733</v>
      </c>
      <c r="C303" s="149" t="s">
        <v>734</v>
      </c>
      <c r="D303" s="144" t="n">
        <v>0</v>
      </c>
      <c r="E303" s="150"/>
      <c r="F303" s="150"/>
      <c r="G303" s="150"/>
      <c r="H303" s="146" t="n">
        <v>0</v>
      </c>
      <c r="I303" s="151"/>
      <c r="J303" s="151"/>
      <c r="K303" s="151"/>
      <c r="L303" s="151"/>
      <c r="M303" s="145" t="n">
        <v>0</v>
      </c>
      <c r="N303" s="151"/>
      <c r="O303" s="152"/>
      <c r="P303" s="139"/>
      <c r="Q303" s="139"/>
      <c r="R303" s="139"/>
      <c r="S303" s="139"/>
      <c r="T303" s="139"/>
    </row>
    <row r="304" s="154" customFormat="true" ht="38.25" hidden="true" customHeight="false" outlineLevel="0" collapsed="false">
      <c r="A304" s="147" t="n">
        <v>296</v>
      </c>
      <c r="B304" s="148" t="s">
        <v>735</v>
      </c>
      <c r="C304" s="149" t="s">
        <v>736</v>
      </c>
      <c r="D304" s="144" t="n">
        <v>0</v>
      </c>
      <c r="E304" s="150"/>
      <c r="F304" s="150"/>
      <c r="G304" s="150"/>
      <c r="H304" s="146" t="n">
        <v>0</v>
      </c>
      <c r="I304" s="151"/>
      <c r="J304" s="151"/>
      <c r="K304" s="151"/>
      <c r="L304" s="151"/>
      <c r="M304" s="145" t="n">
        <v>0</v>
      </c>
      <c r="N304" s="151"/>
      <c r="O304" s="152"/>
      <c r="P304" s="139"/>
      <c r="Q304" s="139"/>
      <c r="R304" s="139"/>
      <c r="S304" s="139"/>
      <c r="T304" s="139"/>
    </row>
    <row r="305" s="154" customFormat="true" ht="25.5" hidden="true" customHeight="false" outlineLevel="0" collapsed="false">
      <c r="A305" s="142" t="n">
        <v>297</v>
      </c>
      <c r="B305" s="148" t="s">
        <v>737</v>
      </c>
      <c r="C305" s="149" t="s">
        <v>738</v>
      </c>
      <c r="D305" s="144" t="n">
        <v>0</v>
      </c>
      <c r="E305" s="150"/>
      <c r="F305" s="150"/>
      <c r="G305" s="150"/>
      <c r="H305" s="146" t="n">
        <v>0</v>
      </c>
      <c r="I305" s="151"/>
      <c r="J305" s="151"/>
      <c r="K305" s="151"/>
      <c r="L305" s="151"/>
      <c r="M305" s="145" t="n">
        <v>0</v>
      </c>
      <c r="N305" s="151"/>
      <c r="O305" s="152"/>
      <c r="P305" s="139"/>
      <c r="Q305" s="139"/>
      <c r="R305" s="139"/>
      <c r="S305" s="139"/>
      <c r="T305" s="139"/>
    </row>
    <row r="306" s="154" customFormat="true" ht="25.5" hidden="true" customHeight="false" outlineLevel="0" collapsed="false">
      <c r="A306" s="147" t="n">
        <v>298</v>
      </c>
      <c r="B306" s="148" t="s">
        <v>739</v>
      </c>
      <c r="C306" s="149" t="s">
        <v>740</v>
      </c>
      <c r="D306" s="144" t="n">
        <v>0</v>
      </c>
      <c r="E306" s="150"/>
      <c r="F306" s="150"/>
      <c r="G306" s="150"/>
      <c r="H306" s="146" t="n">
        <v>0</v>
      </c>
      <c r="I306" s="151"/>
      <c r="J306" s="151"/>
      <c r="K306" s="151"/>
      <c r="L306" s="151"/>
      <c r="M306" s="145" t="n">
        <v>0</v>
      </c>
      <c r="N306" s="151"/>
      <c r="O306" s="152"/>
      <c r="P306" s="139"/>
      <c r="Q306" s="139"/>
      <c r="R306" s="139"/>
      <c r="S306" s="139"/>
      <c r="T306" s="139"/>
    </row>
    <row r="307" s="154" customFormat="true" ht="12.75" hidden="true" customHeight="false" outlineLevel="0" collapsed="false">
      <c r="A307" s="142" t="n">
        <v>299</v>
      </c>
      <c r="B307" s="148" t="s">
        <v>741</v>
      </c>
      <c r="C307" s="149" t="s">
        <v>742</v>
      </c>
      <c r="D307" s="144" t="n">
        <v>0</v>
      </c>
      <c r="E307" s="150"/>
      <c r="F307" s="150"/>
      <c r="G307" s="150"/>
      <c r="H307" s="146" t="n">
        <v>0</v>
      </c>
      <c r="I307" s="151"/>
      <c r="J307" s="151"/>
      <c r="K307" s="151"/>
      <c r="L307" s="151"/>
      <c r="M307" s="145" t="n">
        <v>0</v>
      </c>
      <c r="N307" s="151"/>
      <c r="O307" s="152"/>
      <c r="P307" s="139"/>
      <c r="Q307" s="139"/>
      <c r="R307" s="139"/>
      <c r="S307" s="139"/>
      <c r="T307" s="139"/>
    </row>
    <row r="308" s="154" customFormat="true" ht="25.5" hidden="true" customHeight="false" outlineLevel="0" collapsed="false">
      <c r="A308" s="147" t="n">
        <v>300</v>
      </c>
      <c r="B308" s="148" t="s">
        <v>743</v>
      </c>
      <c r="C308" s="149" t="s">
        <v>744</v>
      </c>
      <c r="D308" s="144" t="n">
        <v>0</v>
      </c>
      <c r="E308" s="150"/>
      <c r="F308" s="150"/>
      <c r="G308" s="150"/>
      <c r="H308" s="146" t="n">
        <v>0</v>
      </c>
      <c r="I308" s="151"/>
      <c r="J308" s="151"/>
      <c r="K308" s="151"/>
      <c r="L308" s="151"/>
      <c r="M308" s="145" t="n">
        <v>0</v>
      </c>
      <c r="N308" s="151"/>
      <c r="O308" s="152"/>
      <c r="P308" s="139"/>
      <c r="Q308" s="139"/>
      <c r="R308" s="139"/>
      <c r="S308" s="139"/>
      <c r="T308" s="139"/>
    </row>
    <row r="309" s="154" customFormat="true" ht="12.75" hidden="true" customHeight="false" outlineLevel="0" collapsed="false">
      <c r="A309" s="142" t="n">
        <v>301</v>
      </c>
      <c r="B309" s="148" t="s">
        <v>745</v>
      </c>
      <c r="C309" s="149" t="s">
        <v>746</v>
      </c>
      <c r="D309" s="144" t="n">
        <v>0</v>
      </c>
      <c r="E309" s="150"/>
      <c r="F309" s="150"/>
      <c r="G309" s="150"/>
      <c r="H309" s="146" t="n">
        <v>0</v>
      </c>
      <c r="I309" s="151"/>
      <c r="J309" s="151"/>
      <c r="K309" s="151"/>
      <c r="L309" s="151"/>
      <c r="M309" s="145" t="n">
        <v>0</v>
      </c>
      <c r="N309" s="151"/>
      <c r="O309" s="152"/>
      <c r="P309" s="139"/>
      <c r="Q309" s="139"/>
      <c r="R309" s="139"/>
      <c r="S309" s="139"/>
      <c r="T309" s="139"/>
    </row>
    <row r="310" s="154" customFormat="true" ht="38.25" hidden="true" customHeight="false" outlineLevel="0" collapsed="false">
      <c r="A310" s="147" t="n">
        <v>302</v>
      </c>
      <c r="B310" s="148" t="s">
        <v>747</v>
      </c>
      <c r="C310" s="149" t="s">
        <v>748</v>
      </c>
      <c r="D310" s="144" t="n">
        <v>0</v>
      </c>
      <c r="E310" s="150"/>
      <c r="F310" s="150"/>
      <c r="G310" s="150"/>
      <c r="H310" s="146" t="n">
        <v>0</v>
      </c>
      <c r="I310" s="151"/>
      <c r="J310" s="151"/>
      <c r="K310" s="151"/>
      <c r="L310" s="151"/>
      <c r="M310" s="145" t="n">
        <v>0</v>
      </c>
      <c r="N310" s="151"/>
      <c r="O310" s="152"/>
      <c r="P310" s="139"/>
      <c r="Q310" s="139"/>
      <c r="R310" s="139"/>
      <c r="S310" s="139"/>
      <c r="T310" s="139"/>
    </row>
    <row r="311" s="154" customFormat="true" ht="38.25" hidden="true" customHeight="false" outlineLevel="0" collapsed="false">
      <c r="A311" s="142" t="n">
        <v>303</v>
      </c>
      <c r="B311" s="148" t="s">
        <v>749</v>
      </c>
      <c r="C311" s="149" t="s">
        <v>750</v>
      </c>
      <c r="D311" s="144" t="n">
        <v>0</v>
      </c>
      <c r="E311" s="150"/>
      <c r="F311" s="150"/>
      <c r="G311" s="150"/>
      <c r="H311" s="146" t="n">
        <v>0</v>
      </c>
      <c r="I311" s="151"/>
      <c r="J311" s="151"/>
      <c r="K311" s="151"/>
      <c r="L311" s="151"/>
      <c r="M311" s="145" t="n">
        <v>0</v>
      </c>
      <c r="N311" s="151"/>
      <c r="O311" s="152"/>
      <c r="P311" s="139"/>
      <c r="Q311" s="139"/>
      <c r="R311" s="139"/>
      <c r="S311" s="139"/>
      <c r="T311" s="139"/>
    </row>
    <row r="312" s="154" customFormat="true" ht="38.25" hidden="true" customHeight="false" outlineLevel="0" collapsed="false">
      <c r="A312" s="147" t="n">
        <v>304</v>
      </c>
      <c r="B312" s="148" t="s">
        <v>751</v>
      </c>
      <c r="C312" s="149" t="s">
        <v>752</v>
      </c>
      <c r="D312" s="144" t="n">
        <v>0</v>
      </c>
      <c r="E312" s="150"/>
      <c r="F312" s="150"/>
      <c r="G312" s="150"/>
      <c r="H312" s="146" t="n">
        <v>0</v>
      </c>
      <c r="I312" s="151"/>
      <c r="J312" s="151"/>
      <c r="K312" s="151"/>
      <c r="L312" s="151"/>
      <c r="M312" s="145" t="n">
        <v>0</v>
      </c>
      <c r="N312" s="151"/>
      <c r="O312" s="152"/>
      <c r="P312" s="139"/>
      <c r="Q312" s="139"/>
      <c r="R312" s="139"/>
      <c r="S312" s="139"/>
      <c r="T312" s="139"/>
    </row>
    <row r="313" s="154" customFormat="true" ht="38.25" hidden="true" customHeight="false" outlineLevel="0" collapsed="false">
      <c r="A313" s="142" t="n">
        <v>305</v>
      </c>
      <c r="B313" s="148" t="s">
        <v>753</v>
      </c>
      <c r="C313" s="149" t="s">
        <v>754</v>
      </c>
      <c r="D313" s="144" t="n">
        <v>0</v>
      </c>
      <c r="E313" s="150"/>
      <c r="F313" s="150"/>
      <c r="G313" s="150"/>
      <c r="H313" s="146" t="n">
        <v>0</v>
      </c>
      <c r="I313" s="151"/>
      <c r="J313" s="151"/>
      <c r="K313" s="151"/>
      <c r="L313" s="151"/>
      <c r="M313" s="145" t="n">
        <v>0</v>
      </c>
      <c r="N313" s="151"/>
      <c r="O313" s="152"/>
      <c r="P313" s="139"/>
      <c r="Q313" s="139"/>
      <c r="R313" s="139"/>
      <c r="S313" s="139"/>
      <c r="T313" s="139"/>
    </row>
    <row r="314" s="154" customFormat="true" ht="12.75" hidden="true" customHeight="false" outlineLevel="0" collapsed="false">
      <c r="A314" s="147" t="n">
        <v>306</v>
      </c>
      <c r="B314" s="148" t="s">
        <v>755</v>
      </c>
      <c r="C314" s="149" t="s">
        <v>756</v>
      </c>
      <c r="D314" s="144" t="n">
        <v>0</v>
      </c>
      <c r="E314" s="150"/>
      <c r="F314" s="150"/>
      <c r="G314" s="150"/>
      <c r="H314" s="146" t="n">
        <v>0</v>
      </c>
      <c r="I314" s="151"/>
      <c r="J314" s="151"/>
      <c r="K314" s="151"/>
      <c r="L314" s="151"/>
      <c r="M314" s="145" t="n">
        <v>0</v>
      </c>
      <c r="N314" s="151"/>
      <c r="O314" s="152"/>
      <c r="P314" s="139"/>
      <c r="Q314" s="139"/>
      <c r="R314" s="139"/>
      <c r="S314" s="139"/>
      <c r="T314" s="139"/>
    </row>
    <row r="315" s="154" customFormat="true" ht="25.5" hidden="true" customHeight="false" outlineLevel="0" collapsed="false">
      <c r="A315" s="142" t="n">
        <v>307</v>
      </c>
      <c r="B315" s="148" t="s">
        <v>757</v>
      </c>
      <c r="C315" s="149" t="s">
        <v>758</v>
      </c>
      <c r="D315" s="144" t="n">
        <v>0</v>
      </c>
      <c r="E315" s="150"/>
      <c r="F315" s="150"/>
      <c r="G315" s="150"/>
      <c r="H315" s="146" t="n">
        <v>0</v>
      </c>
      <c r="I315" s="151"/>
      <c r="J315" s="151"/>
      <c r="K315" s="151"/>
      <c r="L315" s="151"/>
      <c r="M315" s="145" t="n">
        <v>0</v>
      </c>
      <c r="N315" s="151"/>
      <c r="O315" s="152"/>
      <c r="P315" s="139"/>
      <c r="Q315" s="139"/>
      <c r="R315" s="139"/>
      <c r="S315" s="139"/>
      <c r="T315" s="139"/>
    </row>
    <row r="316" s="154" customFormat="true" ht="38.25" hidden="true" customHeight="false" outlineLevel="0" collapsed="false">
      <c r="A316" s="147" t="n">
        <v>308</v>
      </c>
      <c r="B316" s="148" t="s">
        <v>759</v>
      </c>
      <c r="C316" s="149" t="s">
        <v>760</v>
      </c>
      <c r="D316" s="144" t="n">
        <v>0</v>
      </c>
      <c r="E316" s="150"/>
      <c r="F316" s="150"/>
      <c r="G316" s="150"/>
      <c r="H316" s="146" t="n">
        <v>0</v>
      </c>
      <c r="I316" s="151"/>
      <c r="J316" s="151"/>
      <c r="K316" s="151"/>
      <c r="L316" s="151"/>
      <c r="M316" s="145" t="n">
        <v>0</v>
      </c>
      <c r="N316" s="151"/>
      <c r="O316" s="152"/>
      <c r="P316" s="139"/>
      <c r="Q316" s="139"/>
      <c r="R316" s="139"/>
      <c r="S316" s="139"/>
      <c r="T316" s="139"/>
    </row>
    <row r="317" s="154" customFormat="true" ht="25.5" hidden="true" customHeight="false" outlineLevel="0" collapsed="false">
      <c r="A317" s="142" t="n">
        <v>309</v>
      </c>
      <c r="B317" s="148" t="s">
        <v>761</v>
      </c>
      <c r="C317" s="149" t="s">
        <v>762</v>
      </c>
      <c r="D317" s="144" t="n">
        <v>0</v>
      </c>
      <c r="E317" s="150"/>
      <c r="F317" s="150"/>
      <c r="G317" s="150"/>
      <c r="H317" s="146" t="n">
        <v>0</v>
      </c>
      <c r="I317" s="151"/>
      <c r="J317" s="151"/>
      <c r="K317" s="151"/>
      <c r="L317" s="151"/>
      <c r="M317" s="145" t="n">
        <v>0</v>
      </c>
      <c r="N317" s="151"/>
      <c r="O317" s="152"/>
      <c r="P317" s="139"/>
      <c r="Q317" s="139"/>
      <c r="R317" s="139"/>
      <c r="S317" s="139"/>
      <c r="T317" s="139"/>
    </row>
    <row r="318" s="154" customFormat="true" ht="25.5" hidden="true" customHeight="false" outlineLevel="0" collapsed="false">
      <c r="A318" s="147" t="n">
        <v>310</v>
      </c>
      <c r="B318" s="148" t="s">
        <v>763</v>
      </c>
      <c r="C318" s="149" t="s">
        <v>764</v>
      </c>
      <c r="D318" s="144" t="n">
        <v>0</v>
      </c>
      <c r="E318" s="150"/>
      <c r="F318" s="150"/>
      <c r="G318" s="150"/>
      <c r="H318" s="146" t="n">
        <v>0</v>
      </c>
      <c r="I318" s="151"/>
      <c r="J318" s="151"/>
      <c r="K318" s="151"/>
      <c r="L318" s="151"/>
      <c r="M318" s="145" t="n">
        <v>0</v>
      </c>
      <c r="N318" s="151"/>
      <c r="O318" s="152"/>
      <c r="P318" s="139"/>
      <c r="Q318" s="139"/>
      <c r="R318" s="139"/>
      <c r="S318" s="139"/>
      <c r="T318" s="139"/>
    </row>
    <row r="319" s="154" customFormat="true" ht="15" hidden="true" customHeight="true" outlineLevel="0" collapsed="false">
      <c r="A319" s="142" t="n">
        <v>311</v>
      </c>
      <c r="B319" s="148" t="s">
        <v>765</v>
      </c>
      <c r="C319" s="149" t="s">
        <v>766</v>
      </c>
      <c r="D319" s="144" t="n">
        <v>0</v>
      </c>
      <c r="E319" s="150"/>
      <c r="F319" s="150"/>
      <c r="G319" s="150"/>
      <c r="H319" s="146" t="n">
        <v>0</v>
      </c>
      <c r="I319" s="151"/>
      <c r="J319" s="151"/>
      <c r="K319" s="151"/>
      <c r="L319" s="151"/>
      <c r="M319" s="145" t="n">
        <v>0</v>
      </c>
      <c r="N319" s="151"/>
      <c r="O319" s="152"/>
      <c r="P319" s="139"/>
      <c r="Q319" s="139"/>
      <c r="R319" s="139"/>
      <c r="S319" s="139"/>
      <c r="T319" s="139"/>
    </row>
    <row r="320" s="154" customFormat="true" ht="25.5" hidden="true" customHeight="false" outlineLevel="0" collapsed="false">
      <c r="A320" s="147" t="n">
        <v>312</v>
      </c>
      <c r="B320" s="148" t="s">
        <v>767</v>
      </c>
      <c r="C320" s="149" t="s">
        <v>768</v>
      </c>
      <c r="D320" s="144" t="n">
        <v>0</v>
      </c>
      <c r="E320" s="150"/>
      <c r="F320" s="150"/>
      <c r="G320" s="150"/>
      <c r="H320" s="146" t="n">
        <v>0</v>
      </c>
      <c r="I320" s="151"/>
      <c r="J320" s="151"/>
      <c r="K320" s="151"/>
      <c r="L320" s="151"/>
      <c r="M320" s="145" t="n">
        <v>0</v>
      </c>
      <c r="N320" s="151"/>
      <c r="O320" s="152"/>
      <c r="P320" s="139"/>
      <c r="Q320" s="139"/>
      <c r="R320" s="139"/>
      <c r="S320" s="139"/>
      <c r="T320" s="139"/>
    </row>
    <row r="321" s="154" customFormat="true" ht="12.75" hidden="true" customHeight="false" outlineLevel="0" collapsed="false">
      <c r="A321" s="142" t="n">
        <v>313</v>
      </c>
      <c r="B321" s="148" t="s">
        <v>769</v>
      </c>
      <c r="C321" s="149" t="s">
        <v>770</v>
      </c>
      <c r="D321" s="144" t="n">
        <v>0</v>
      </c>
      <c r="E321" s="150"/>
      <c r="F321" s="150"/>
      <c r="G321" s="150"/>
      <c r="H321" s="146" t="n">
        <v>0</v>
      </c>
      <c r="I321" s="151"/>
      <c r="J321" s="151"/>
      <c r="K321" s="151"/>
      <c r="L321" s="151"/>
      <c r="M321" s="145" t="n">
        <v>0</v>
      </c>
      <c r="N321" s="151"/>
      <c r="O321" s="152"/>
      <c r="P321" s="139"/>
      <c r="Q321" s="139"/>
      <c r="R321" s="139"/>
      <c r="S321" s="139"/>
      <c r="T321" s="139"/>
    </row>
    <row r="322" s="154" customFormat="true" ht="12.75" hidden="true" customHeight="false" outlineLevel="0" collapsed="false">
      <c r="A322" s="147" t="n">
        <v>314</v>
      </c>
      <c r="B322" s="148" t="s">
        <v>771</v>
      </c>
      <c r="C322" s="149" t="s">
        <v>772</v>
      </c>
      <c r="D322" s="144" t="n">
        <v>0</v>
      </c>
      <c r="E322" s="150"/>
      <c r="F322" s="150"/>
      <c r="G322" s="150"/>
      <c r="H322" s="146" t="n">
        <v>0</v>
      </c>
      <c r="I322" s="151"/>
      <c r="J322" s="151"/>
      <c r="K322" s="151"/>
      <c r="L322" s="151"/>
      <c r="M322" s="145" t="n">
        <v>0</v>
      </c>
      <c r="N322" s="151"/>
      <c r="O322" s="152"/>
      <c r="P322" s="139"/>
      <c r="Q322" s="139"/>
      <c r="R322" s="139"/>
      <c r="S322" s="139"/>
      <c r="T322" s="139"/>
    </row>
    <row r="323" s="154" customFormat="true" ht="25.5" hidden="true" customHeight="false" outlineLevel="0" collapsed="false">
      <c r="A323" s="142" t="n">
        <v>315</v>
      </c>
      <c r="B323" s="148" t="s">
        <v>773</v>
      </c>
      <c r="C323" s="149" t="s">
        <v>774</v>
      </c>
      <c r="D323" s="144" t="n">
        <v>0</v>
      </c>
      <c r="E323" s="150"/>
      <c r="F323" s="150"/>
      <c r="G323" s="150"/>
      <c r="H323" s="146" t="n">
        <v>0</v>
      </c>
      <c r="I323" s="151"/>
      <c r="J323" s="151"/>
      <c r="K323" s="151"/>
      <c r="L323" s="151"/>
      <c r="M323" s="145" t="n">
        <v>0</v>
      </c>
      <c r="N323" s="151"/>
      <c r="O323" s="152"/>
      <c r="P323" s="139"/>
      <c r="Q323" s="139"/>
      <c r="R323" s="139"/>
      <c r="S323" s="139"/>
      <c r="T323" s="139"/>
    </row>
    <row r="324" s="154" customFormat="true" ht="12.75" hidden="true" customHeight="false" outlineLevel="0" collapsed="false">
      <c r="A324" s="147" t="n">
        <v>316</v>
      </c>
      <c r="B324" s="148" t="s">
        <v>775</v>
      </c>
      <c r="C324" s="149" t="s">
        <v>776</v>
      </c>
      <c r="D324" s="144" t="n">
        <v>0</v>
      </c>
      <c r="E324" s="150"/>
      <c r="F324" s="150"/>
      <c r="G324" s="150"/>
      <c r="H324" s="146" t="n">
        <v>0</v>
      </c>
      <c r="I324" s="151"/>
      <c r="J324" s="151"/>
      <c r="K324" s="151"/>
      <c r="L324" s="151"/>
      <c r="M324" s="145" t="n">
        <v>0</v>
      </c>
      <c r="N324" s="151"/>
      <c r="O324" s="152"/>
      <c r="P324" s="139"/>
      <c r="Q324" s="139"/>
      <c r="R324" s="139"/>
      <c r="S324" s="139"/>
      <c r="T324" s="139"/>
    </row>
    <row r="325" s="166" customFormat="true" ht="12.75" hidden="false" customHeight="false" outlineLevel="0" collapsed="false">
      <c r="A325" s="157"/>
      <c r="B325" s="158"/>
      <c r="C325" s="159"/>
      <c r="D325" s="160"/>
      <c r="E325" s="161"/>
      <c r="F325" s="161"/>
      <c r="G325" s="161"/>
      <c r="H325" s="162"/>
      <c r="I325" s="163"/>
      <c r="J325" s="163"/>
      <c r="K325" s="163"/>
      <c r="L325" s="163"/>
      <c r="M325" s="164"/>
      <c r="N325" s="163"/>
      <c r="O325" s="165"/>
    </row>
    <row r="326" s="166" customFormat="true" ht="12.75" hidden="false" customHeight="false" outlineLevel="0" collapsed="false">
      <c r="A326" s="167"/>
      <c r="B326" s="168"/>
      <c r="C326" s="169"/>
      <c r="D326" s="170"/>
      <c r="E326" s="171"/>
      <c r="F326" s="171"/>
      <c r="G326" s="171"/>
      <c r="H326" s="172"/>
      <c r="I326" s="173"/>
      <c r="J326" s="173"/>
      <c r="K326" s="173"/>
      <c r="L326" s="173"/>
      <c r="M326" s="174"/>
      <c r="N326" s="173"/>
      <c r="O326" s="175"/>
    </row>
    <row r="327" s="139" customFormat="true" ht="15.75" hidden="false" customHeight="true" outlineLevel="0" collapsed="false">
      <c r="A327" s="176"/>
      <c r="B327" s="177"/>
      <c r="C327" s="177"/>
      <c r="D327" s="177"/>
      <c r="E327" s="177"/>
      <c r="F327" s="177"/>
      <c r="G327" s="178"/>
      <c r="H327" s="179"/>
      <c r="I327" s="180" t="s">
        <v>65</v>
      </c>
      <c r="J327" s="180"/>
      <c r="K327" s="180"/>
      <c r="L327" s="180"/>
      <c r="M327" s="180"/>
      <c r="N327" s="180"/>
      <c r="O327" s="180"/>
      <c r="P327" s="181"/>
      <c r="Q327" s="117"/>
      <c r="R327" s="117"/>
      <c r="S327" s="117"/>
    </row>
    <row r="328" s="139" customFormat="true" ht="15.75" hidden="false" customHeight="true" outlineLevel="0" collapsed="false">
      <c r="A328" s="176"/>
      <c r="B328" s="182" t="s">
        <v>100</v>
      </c>
      <c r="C328" s="182"/>
      <c r="D328" s="182"/>
      <c r="E328" s="183"/>
      <c r="F328" s="183"/>
      <c r="G328" s="184"/>
      <c r="H328" s="185"/>
      <c r="I328" s="185"/>
      <c r="J328" s="186" t="s">
        <v>101</v>
      </c>
      <c r="K328" s="186"/>
      <c r="L328" s="186"/>
      <c r="M328" s="186"/>
      <c r="N328" s="186"/>
      <c r="P328" s="117"/>
      <c r="Q328" s="117"/>
      <c r="R328" s="117"/>
      <c r="S328" s="117"/>
    </row>
    <row r="329" s="139" customFormat="true" ht="15.75" hidden="false" customHeight="true" outlineLevel="0" collapsed="false">
      <c r="A329" s="176"/>
      <c r="B329" s="187" t="s">
        <v>102</v>
      </c>
      <c r="C329" s="187"/>
      <c r="D329" s="187"/>
      <c r="E329" s="185"/>
      <c r="F329" s="185"/>
      <c r="G329" s="188"/>
      <c r="H329" s="189"/>
      <c r="I329" s="189"/>
      <c r="J329" s="190" t="s">
        <v>103</v>
      </c>
      <c r="K329" s="190"/>
      <c r="L329" s="190"/>
      <c r="M329" s="190"/>
      <c r="N329" s="190"/>
      <c r="P329" s="117"/>
      <c r="Q329" s="117"/>
      <c r="R329" s="117"/>
      <c r="S329" s="117"/>
    </row>
    <row r="330" s="191" customFormat="true" ht="15.75" hidden="false" customHeight="false" outlineLevel="0" collapsed="false">
      <c r="D330" s="192"/>
      <c r="E330" s="192"/>
      <c r="F330" s="192"/>
      <c r="G330" s="192"/>
    </row>
    <row r="331" s="191" customFormat="true" ht="15.75" hidden="false" customHeight="false" outlineLevel="0" collapsed="false">
      <c r="D331" s="192"/>
      <c r="E331" s="192"/>
      <c r="F331" s="192"/>
      <c r="G331" s="192"/>
    </row>
    <row r="332" s="191" customFormat="true" ht="15.75" hidden="false" customHeight="false" outlineLevel="0" collapsed="false">
      <c r="D332" s="192"/>
      <c r="E332" s="192"/>
      <c r="F332" s="192"/>
      <c r="G332" s="192"/>
    </row>
    <row r="333" s="193" customFormat="true" ht="15.75" hidden="false" customHeight="false" outlineLevel="0" collapsed="false">
      <c r="B333" s="194" t="s">
        <v>117</v>
      </c>
      <c r="C333" s="194"/>
      <c r="D333" s="194"/>
      <c r="E333" s="195"/>
      <c r="F333" s="195"/>
      <c r="G333" s="196"/>
      <c r="J333" s="194" t="s">
        <v>118</v>
      </c>
      <c r="K333" s="194"/>
      <c r="L333" s="194"/>
      <c r="M333" s="194"/>
      <c r="N333" s="194"/>
    </row>
    <row r="334" s="191" customFormat="true" ht="15.75" hidden="false" customHeight="false" outlineLevel="0" collapsed="false">
      <c r="A334" s="197"/>
      <c r="D334" s="192"/>
      <c r="E334" s="192"/>
      <c r="F334" s="192"/>
      <c r="G334" s="192"/>
      <c r="H334" s="193"/>
      <c r="I334" s="193"/>
    </row>
    <row r="335" s="191" customFormat="true" ht="15.75" hidden="false" customHeight="false" outlineLevel="0" collapsed="false">
      <c r="D335" s="192"/>
      <c r="E335" s="192"/>
      <c r="F335" s="192"/>
      <c r="G335" s="192"/>
    </row>
    <row r="336" s="117" customFormat="true" ht="12.75" hidden="false" customHeight="false" outlineLevel="0" collapsed="false">
      <c r="D336" s="198"/>
      <c r="E336" s="198"/>
      <c r="F336" s="198"/>
      <c r="G336" s="198"/>
    </row>
    <row r="337" customFormat="false" ht="12.75" hidden="false" customHeight="false" outlineLevel="0" collapsed="false">
      <c r="A337" s="117"/>
      <c r="B337" s="117"/>
      <c r="C337" s="117"/>
      <c r="D337" s="198"/>
      <c r="E337" s="198"/>
      <c r="F337" s="198"/>
      <c r="G337" s="198"/>
      <c r="H337" s="117"/>
      <c r="I337" s="117"/>
      <c r="J337" s="117"/>
      <c r="K337" s="117"/>
      <c r="L337" s="117"/>
      <c r="M337" s="117"/>
      <c r="N337" s="117"/>
    </row>
    <row r="338" customFormat="false" ht="12.75" hidden="false" customHeight="false" outlineLevel="0" collapsed="false">
      <c r="A338" s="117"/>
      <c r="B338" s="117"/>
      <c r="C338" s="117"/>
      <c r="D338" s="198"/>
      <c r="E338" s="198"/>
      <c r="F338" s="198"/>
      <c r="G338" s="198"/>
      <c r="H338" s="117"/>
      <c r="I338" s="117"/>
      <c r="J338" s="117"/>
      <c r="K338" s="117"/>
      <c r="L338" s="117"/>
      <c r="M338" s="117"/>
      <c r="N338" s="117"/>
    </row>
    <row r="339" customFormat="false" ht="12.75" hidden="false" customHeight="false" outlineLevel="0" collapsed="false">
      <c r="A339" s="117"/>
      <c r="B339" s="117"/>
      <c r="C339" s="117"/>
      <c r="D339" s="198"/>
      <c r="E339" s="198"/>
      <c r="F339" s="198"/>
      <c r="G339" s="198"/>
      <c r="H339" s="117"/>
      <c r="I339" s="117"/>
      <c r="J339" s="117"/>
      <c r="K339" s="117"/>
      <c r="L339" s="117"/>
      <c r="M339" s="117"/>
      <c r="N339" s="117"/>
    </row>
    <row r="340" customFormat="false" ht="12.75" hidden="false" customHeight="false" outlineLevel="0" collapsed="false">
      <c r="A340" s="117"/>
      <c r="B340" s="117"/>
      <c r="C340" s="117"/>
      <c r="D340" s="198"/>
      <c r="E340" s="198"/>
      <c r="F340" s="198"/>
      <c r="G340" s="198"/>
      <c r="H340" s="117"/>
      <c r="I340" s="117"/>
      <c r="J340" s="117"/>
      <c r="K340" s="117"/>
      <c r="L340" s="117"/>
      <c r="M340" s="117"/>
      <c r="N340" s="117"/>
    </row>
    <row r="341" customFormat="false" ht="12.75" hidden="false" customHeight="false" outlineLevel="0" collapsed="false">
      <c r="A341" s="117"/>
      <c r="B341" s="117"/>
      <c r="C341" s="117"/>
      <c r="D341" s="198"/>
      <c r="E341" s="198"/>
      <c r="F341" s="198"/>
      <c r="G341" s="198"/>
      <c r="H341" s="117"/>
      <c r="I341" s="117"/>
      <c r="J341" s="117"/>
      <c r="K341" s="117"/>
      <c r="L341" s="117"/>
      <c r="M341" s="117"/>
      <c r="N341" s="117"/>
    </row>
    <row r="342" customFormat="false" ht="12.75" hidden="false" customHeight="false" outlineLevel="0" collapsed="false">
      <c r="A342" s="117"/>
      <c r="B342" s="117"/>
      <c r="C342" s="117"/>
      <c r="D342" s="198"/>
      <c r="E342" s="198"/>
      <c r="F342" s="198"/>
      <c r="G342" s="198"/>
      <c r="H342" s="117"/>
      <c r="I342" s="117"/>
      <c r="J342" s="117"/>
      <c r="K342" s="117"/>
      <c r="L342" s="117"/>
      <c r="M342" s="117"/>
      <c r="N342" s="117"/>
    </row>
    <row r="343" customFormat="false" ht="12.75" hidden="false" customHeight="false" outlineLevel="0" collapsed="false">
      <c r="A343" s="117"/>
      <c r="B343" s="117"/>
      <c r="C343" s="117"/>
      <c r="D343" s="198"/>
      <c r="E343" s="198"/>
      <c r="F343" s="198"/>
      <c r="G343" s="198"/>
      <c r="H343" s="117"/>
      <c r="I343" s="117"/>
      <c r="J343" s="117"/>
      <c r="K343" s="117"/>
      <c r="L343" s="117"/>
      <c r="M343" s="117"/>
      <c r="N343" s="117"/>
    </row>
    <row r="344" customFormat="false" ht="12.75" hidden="false" customHeight="false" outlineLevel="0" collapsed="false">
      <c r="A344" s="117"/>
      <c r="B344" s="117"/>
      <c r="C344" s="117"/>
      <c r="D344" s="198"/>
      <c r="E344" s="198"/>
      <c r="F344" s="198"/>
      <c r="G344" s="198"/>
      <c r="H344" s="117"/>
      <c r="I344" s="117"/>
      <c r="J344" s="117"/>
      <c r="K344" s="117"/>
      <c r="L344" s="117"/>
      <c r="M344" s="117"/>
      <c r="N344" s="117"/>
    </row>
    <row r="345" customFormat="false" ht="12.75" hidden="false" customHeight="false" outlineLevel="0" collapsed="false">
      <c r="A345" s="117"/>
      <c r="B345" s="117"/>
      <c r="C345" s="117"/>
      <c r="D345" s="198"/>
      <c r="E345" s="198"/>
      <c r="F345" s="198"/>
      <c r="G345" s="198"/>
      <c r="H345" s="117"/>
      <c r="I345" s="117"/>
      <c r="J345" s="117"/>
      <c r="K345" s="117"/>
      <c r="L345" s="117"/>
      <c r="M345" s="117"/>
      <c r="N345" s="117"/>
    </row>
    <row r="346" customFormat="false" ht="12.75" hidden="false" customHeight="false" outlineLevel="0" collapsed="false">
      <c r="A346" s="117"/>
      <c r="B346" s="117"/>
      <c r="C346" s="117"/>
      <c r="D346" s="198"/>
      <c r="E346" s="198"/>
      <c r="F346" s="198"/>
      <c r="G346" s="198"/>
      <c r="H346" s="117"/>
      <c r="I346" s="117"/>
      <c r="J346" s="117"/>
      <c r="K346" s="117"/>
      <c r="L346" s="117"/>
      <c r="M346" s="117"/>
      <c r="N346" s="117"/>
    </row>
    <row r="347" customFormat="false" ht="12.75" hidden="false" customHeight="false" outlineLevel="0" collapsed="false">
      <c r="A347" s="117"/>
      <c r="B347" s="117"/>
      <c r="C347" s="117"/>
      <c r="D347" s="198"/>
      <c r="E347" s="198"/>
      <c r="F347" s="198"/>
      <c r="G347" s="198"/>
      <c r="H347" s="117"/>
      <c r="I347" s="117"/>
      <c r="J347" s="117"/>
      <c r="K347" s="117"/>
      <c r="L347" s="117"/>
      <c r="M347" s="117"/>
      <c r="N347" s="117"/>
    </row>
    <row r="348" customFormat="false" ht="12.75" hidden="false" customHeight="false" outlineLevel="0" collapsed="false">
      <c r="A348" s="117"/>
      <c r="B348" s="117"/>
      <c r="C348" s="117"/>
      <c r="D348" s="198"/>
      <c r="E348" s="198"/>
      <c r="F348" s="198"/>
      <c r="G348" s="198"/>
      <c r="H348" s="117"/>
      <c r="I348" s="117"/>
      <c r="J348" s="117"/>
      <c r="K348" s="117"/>
      <c r="L348" s="117"/>
      <c r="M348" s="117"/>
      <c r="N348" s="117"/>
    </row>
    <row r="349" customFormat="false" ht="12.75" hidden="false" customHeight="false" outlineLevel="0" collapsed="false">
      <c r="A349" s="117"/>
      <c r="B349" s="117"/>
      <c r="C349" s="117"/>
      <c r="D349" s="198"/>
      <c r="E349" s="198"/>
      <c r="F349" s="198"/>
      <c r="G349" s="198"/>
      <c r="H349" s="117"/>
      <c r="I349" s="117"/>
      <c r="J349" s="117"/>
      <c r="K349" s="117"/>
      <c r="L349" s="117"/>
      <c r="M349" s="117"/>
      <c r="N349" s="117"/>
    </row>
    <row r="350" customFormat="false" ht="12.75" hidden="false" customHeight="false" outlineLevel="0" collapsed="false">
      <c r="A350" s="117"/>
      <c r="B350" s="117"/>
      <c r="C350" s="117"/>
      <c r="D350" s="198"/>
      <c r="E350" s="198"/>
      <c r="F350" s="198"/>
      <c r="G350" s="198"/>
      <c r="H350" s="117"/>
      <c r="I350" s="117"/>
      <c r="J350" s="117"/>
      <c r="K350" s="117"/>
      <c r="L350" s="117"/>
      <c r="M350" s="117"/>
      <c r="N350" s="117"/>
    </row>
  </sheetData>
  <mergeCells count="22">
    <mergeCell ref="A2:C3"/>
    <mergeCell ref="D2:J2"/>
    <mergeCell ref="K2:N2"/>
    <mergeCell ref="D3:J3"/>
    <mergeCell ref="K3:N3"/>
    <mergeCell ref="D4:J4"/>
    <mergeCell ref="A6:A7"/>
    <mergeCell ref="B6:C6"/>
    <mergeCell ref="D6:G6"/>
    <mergeCell ref="H6:K6"/>
    <mergeCell ref="L6:L7"/>
    <mergeCell ref="M6:N6"/>
    <mergeCell ref="O6:O7"/>
    <mergeCell ref="B9:C9"/>
    <mergeCell ref="B327:F327"/>
    <mergeCell ref="I327:O327"/>
    <mergeCell ref="B328:D328"/>
    <mergeCell ref="J328:N328"/>
    <mergeCell ref="B329:D329"/>
    <mergeCell ref="J329:N329"/>
    <mergeCell ref="B333:D333"/>
    <mergeCell ref="J333:N333"/>
  </mergeCells>
  <conditionalFormatting sqref="S10">
    <cfRule type="expression" priority="2" aboveAverage="0" equalAverage="0" bottom="0" percent="0" rank="0" text="" dxfId="0">
      <formula>"$D9=$+$E$9:$G$9"</formula>
    </cfRule>
  </conditionalFormatting>
  <dataValidations count="1">
    <dataValidation allowBlank="true" errorStyle="stop" operator="greaterThanOrEqual" showDropDown="false" showErrorMessage="true" showInputMessage="false" sqref="D9:O326"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D29"/>
    </sheetView>
  </sheetViews>
  <sheetFormatPr defaultColWidth="9.13671875" defaultRowHeight="12.75" zeroHeight="false" outlineLevelRow="0" outlineLevelCol="0"/>
  <cols>
    <col collapsed="false" customWidth="true" hidden="false" outlineLevel="0" max="1" min="1" style="199" width="4.99"/>
    <col collapsed="false" customWidth="true" hidden="false" outlineLevel="0" max="2" min="2" style="199" width="34.71"/>
    <col collapsed="false" customWidth="true" hidden="false" outlineLevel="0" max="4" min="3" style="199" width="5.28"/>
    <col collapsed="false" customWidth="true" hidden="false" outlineLevel="0" max="5" min="5" style="199" width="5.41"/>
    <col collapsed="false" customWidth="true" hidden="false" outlineLevel="0" max="7" min="6" style="199" width="5.28"/>
    <col collapsed="false" customWidth="true" hidden="false" outlineLevel="0" max="8" min="8" style="199" width="5.41"/>
    <col collapsed="false" customWidth="true" hidden="false" outlineLevel="0" max="9" min="9" style="199" width="6.56"/>
    <col collapsed="false" customWidth="true" hidden="false" outlineLevel="0" max="10" min="10" style="199" width="5.28"/>
    <col collapsed="false" customWidth="true" hidden="false" outlineLevel="0" max="11" min="11" style="199" width="4.56"/>
    <col collapsed="false" customWidth="true" hidden="false" outlineLevel="0" max="12" min="12" style="199" width="4.99"/>
    <col collapsed="false" customWidth="true" hidden="false" outlineLevel="0" max="13" min="13" style="199" width="5.56"/>
    <col collapsed="false" customWidth="true" hidden="false" outlineLevel="0" max="17" min="14" style="199" width="5.28"/>
    <col collapsed="false" customWidth="true" hidden="false" outlineLevel="0" max="18" min="18" style="199" width="5.41"/>
    <col collapsed="false" customWidth="true" hidden="false" outlineLevel="0" max="19" min="19" style="199" width="6.28"/>
    <col collapsed="false" customWidth="false" hidden="false" outlineLevel="0" max="22" min="20" style="200" width="9.14"/>
    <col collapsed="false" customWidth="false" hidden="false" outlineLevel="0" max="257" min="23" style="199" width="9.14"/>
  </cols>
  <sheetData>
    <row r="1" customFormat="false" ht="9" hidden="false" customHeight="true" outlineLevel="0" collapsed="false"/>
    <row r="2" customFormat="false" ht="15" hidden="false" customHeight="true" outlineLevel="0" collapsed="false">
      <c r="A2" s="201"/>
      <c r="B2" s="80" t="s">
        <v>0</v>
      </c>
      <c r="C2" s="202" t="s">
        <v>777</v>
      </c>
      <c r="D2" s="202"/>
      <c r="E2" s="202"/>
      <c r="F2" s="202"/>
      <c r="G2" s="202"/>
      <c r="H2" s="202"/>
      <c r="I2" s="202"/>
      <c r="J2" s="202"/>
      <c r="K2" s="202"/>
      <c r="L2" s="202"/>
      <c r="M2" s="202"/>
      <c r="N2" s="203" t="s">
        <v>778</v>
      </c>
      <c r="O2" s="203"/>
      <c r="P2" s="203"/>
      <c r="Q2" s="203"/>
      <c r="R2" s="203"/>
      <c r="S2" s="203"/>
    </row>
    <row r="3" customFormat="false" ht="15.75" hidden="false" customHeight="true" outlineLevel="0" collapsed="false">
      <c r="A3" s="201"/>
      <c r="B3" s="204"/>
      <c r="C3" s="202" t="s">
        <v>779</v>
      </c>
      <c r="D3" s="202"/>
      <c r="E3" s="202"/>
      <c r="F3" s="202"/>
      <c r="G3" s="202"/>
      <c r="H3" s="202"/>
      <c r="I3" s="202"/>
      <c r="J3" s="202"/>
      <c r="K3" s="202"/>
      <c r="L3" s="202"/>
      <c r="M3" s="202"/>
      <c r="N3" s="205" t="s">
        <v>3</v>
      </c>
      <c r="O3" s="205"/>
      <c r="P3" s="205"/>
      <c r="Q3" s="205"/>
      <c r="R3" s="205"/>
      <c r="S3" s="205"/>
    </row>
    <row r="4" customFormat="false" ht="25.5" hidden="false" customHeight="true" outlineLevel="0" collapsed="false">
      <c r="A4" s="201"/>
      <c r="B4" s="204"/>
      <c r="C4" s="206" t="s">
        <v>4</v>
      </c>
      <c r="D4" s="206"/>
      <c r="E4" s="206"/>
      <c r="F4" s="206"/>
      <c r="G4" s="206"/>
      <c r="H4" s="206"/>
      <c r="I4" s="206"/>
      <c r="J4" s="206"/>
      <c r="K4" s="206"/>
      <c r="L4" s="206"/>
      <c r="M4" s="206"/>
      <c r="N4" s="205"/>
      <c r="O4" s="205"/>
      <c r="P4" s="205"/>
      <c r="Q4" s="205"/>
      <c r="R4" s="205"/>
      <c r="S4" s="205"/>
    </row>
    <row r="5" s="210" customFormat="true" ht="15.75" hidden="false" customHeight="true" outlineLevel="0" collapsed="false">
      <c r="A5" s="207" t="s">
        <v>5</v>
      </c>
      <c r="B5" s="207" t="s">
        <v>6</v>
      </c>
      <c r="C5" s="208" t="s">
        <v>780</v>
      </c>
      <c r="D5" s="208"/>
      <c r="E5" s="207" t="s">
        <v>781</v>
      </c>
      <c r="F5" s="207"/>
      <c r="G5" s="207"/>
      <c r="H5" s="207"/>
      <c r="I5" s="207"/>
      <c r="J5" s="207"/>
      <c r="K5" s="207"/>
      <c r="L5" s="207"/>
      <c r="M5" s="207"/>
      <c r="N5" s="207"/>
      <c r="O5" s="207" t="s">
        <v>76</v>
      </c>
      <c r="P5" s="207"/>
      <c r="Q5" s="207" t="s">
        <v>77</v>
      </c>
      <c r="R5" s="207"/>
      <c r="S5" s="207"/>
      <c r="T5" s="209"/>
      <c r="U5" s="209"/>
      <c r="V5" s="209"/>
    </row>
    <row r="6" s="210" customFormat="true" ht="27.75" hidden="false" customHeight="true" outlineLevel="0" collapsed="false">
      <c r="A6" s="207"/>
      <c r="B6" s="207"/>
      <c r="C6" s="208" t="s">
        <v>81</v>
      </c>
      <c r="D6" s="207" t="s">
        <v>782</v>
      </c>
      <c r="E6" s="207" t="s">
        <v>783</v>
      </c>
      <c r="F6" s="207" t="s">
        <v>784</v>
      </c>
      <c r="G6" s="207" t="s">
        <v>785</v>
      </c>
      <c r="H6" s="207" t="s">
        <v>786</v>
      </c>
      <c r="I6" s="207" t="s">
        <v>787</v>
      </c>
      <c r="J6" s="207"/>
      <c r="K6" s="211" t="s">
        <v>788</v>
      </c>
      <c r="L6" s="211"/>
      <c r="M6" s="207" t="s">
        <v>789</v>
      </c>
      <c r="N6" s="212" t="s">
        <v>790</v>
      </c>
      <c r="O6" s="207" t="s">
        <v>81</v>
      </c>
      <c r="P6" s="207" t="s">
        <v>82</v>
      </c>
      <c r="Q6" s="207" t="s">
        <v>81</v>
      </c>
      <c r="R6" s="207" t="s">
        <v>80</v>
      </c>
      <c r="S6" s="207" t="s">
        <v>791</v>
      </c>
      <c r="T6" s="209"/>
      <c r="U6" s="209"/>
      <c r="V6" s="209"/>
    </row>
    <row r="7" s="210" customFormat="true" ht="42.75" hidden="false" customHeight="true" outlineLevel="0" collapsed="false">
      <c r="A7" s="207"/>
      <c r="B7" s="207"/>
      <c r="C7" s="208"/>
      <c r="D7" s="207"/>
      <c r="E7" s="207"/>
      <c r="F7" s="207"/>
      <c r="G7" s="207"/>
      <c r="H7" s="207"/>
      <c r="I7" s="207" t="s">
        <v>792</v>
      </c>
      <c r="J7" s="207" t="s">
        <v>793</v>
      </c>
      <c r="K7" s="207" t="s">
        <v>792</v>
      </c>
      <c r="L7" s="207" t="s">
        <v>794</v>
      </c>
      <c r="M7" s="207"/>
      <c r="N7" s="212"/>
      <c r="O7" s="207"/>
      <c r="P7" s="207"/>
      <c r="Q7" s="207"/>
      <c r="R7" s="207"/>
      <c r="S7" s="207"/>
      <c r="T7" s="209"/>
      <c r="U7" s="209"/>
      <c r="V7" s="209"/>
    </row>
    <row r="8" customFormat="false" ht="15" hidden="false" customHeight="true" outlineLevel="0" collapsed="false">
      <c r="A8" s="140" t="s">
        <v>13</v>
      </c>
      <c r="B8" s="140" t="s">
        <v>14</v>
      </c>
      <c r="C8" s="140" t="s">
        <v>15</v>
      </c>
      <c r="D8" s="140" t="s">
        <v>16</v>
      </c>
      <c r="E8" s="140" t="s">
        <v>17</v>
      </c>
      <c r="F8" s="140" t="s">
        <v>18</v>
      </c>
      <c r="G8" s="140" t="s">
        <v>19</v>
      </c>
      <c r="H8" s="140" t="s">
        <v>84</v>
      </c>
      <c r="I8" s="140" t="s">
        <v>85</v>
      </c>
      <c r="J8" s="140" t="s">
        <v>86</v>
      </c>
      <c r="K8" s="140" t="s">
        <v>87</v>
      </c>
      <c r="L8" s="140" t="s">
        <v>140</v>
      </c>
      <c r="M8" s="140" t="s">
        <v>141</v>
      </c>
      <c r="N8" s="140" t="s">
        <v>142</v>
      </c>
      <c r="O8" s="140" t="s">
        <v>143</v>
      </c>
      <c r="P8" s="140" t="s">
        <v>795</v>
      </c>
      <c r="Q8" s="140" t="s">
        <v>796</v>
      </c>
      <c r="R8" s="140" t="s">
        <v>797</v>
      </c>
      <c r="S8" s="140" t="s">
        <v>798</v>
      </c>
    </row>
    <row r="9" customFormat="false" ht="17.25" hidden="false" customHeight="true" outlineLevel="0" collapsed="false">
      <c r="A9" s="213" t="n">
        <v>1</v>
      </c>
      <c r="B9" s="214" t="s">
        <v>799</v>
      </c>
      <c r="C9" s="215" t="n">
        <f aca="false">SUM(C10:C22)</f>
        <v>43</v>
      </c>
      <c r="D9" s="215" t="n">
        <f aca="false">SUM(D10:D22)</f>
        <v>63</v>
      </c>
      <c r="E9" s="215" t="n">
        <f aca="false">SUM(E10:E22)</f>
        <v>7.733</v>
      </c>
      <c r="F9" s="215" t="n">
        <f aca="false">SUM(F10:F22)</f>
        <v>0</v>
      </c>
      <c r="G9" s="215" t="n">
        <f aca="false">SUM(G10:G22)</f>
        <v>0</v>
      </c>
      <c r="H9" s="215" t="n">
        <f aca="false">SUM(H10:H22)</f>
        <v>0</v>
      </c>
      <c r="I9" s="216" t="n">
        <f aca="false">SUM(I10:I22)</f>
        <v>39.759</v>
      </c>
      <c r="J9" s="215" t="n">
        <f aca="false">SUM(J10:J22)</f>
        <v>0</v>
      </c>
      <c r="K9" s="215" t="n">
        <f aca="false">SUM(K10:K22)</f>
        <v>0</v>
      </c>
      <c r="L9" s="215" t="n">
        <f aca="false">SUM(L10:L22)</f>
        <v>0</v>
      </c>
      <c r="M9" s="215" t="n">
        <f aca="false">SUM(M10:M22)</f>
        <v>6.46</v>
      </c>
      <c r="N9" s="215" t="n">
        <f aca="false">SUM(N10:N22)</f>
        <v>0</v>
      </c>
      <c r="O9" s="215" t="n">
        <f aca="false">SUM(O10:O22)</f>
        <v>36</v>
      </c>
      <c r="P9" s="215" t="n">
        <f aca="false">SUM(P10:P22)</f>
        <v>54</v>
      </c>
      <c r="Q9" s="215" t="n">
        <f aca="false">SUM(Q10:Q22)</f>
        <v>7</v>
      </c>
      <c r="R9" s="215" t="n">
        <f aca="false">SUM(R10:R22)</f>
        <v>9</v>
      </c>
      <c r="S9" s="215" t="n">
        <f aca="false">SUM(S10:S22)</f>
        <v>15.25</v>
      </c>
    </row>
    <row r="10" customFormat="false" ht="28.5" hidden="false" customHeight="true" outlineLevel="0" collapsed="false">
      <c r="A10" s="213" t="n">
        <v>2</v>
      </c>
      <c r="B10" s="217" t="s">
        <v>800</v>
      </c>
      <c r="C10" s="218"/>
      <c r="D10" s="218"/>
      <c r="E10" s="218"/>
      <c r="F10" s="218"/>
      <c r="G10" s="218"/>
      <c r="H10" s="218"/>
      <c r="I10" s="218"/>
      <c r="J10" s="218"/>
      <c r="K10" s="218"/>
      <c r="L10" s="218"/>
      <c r="M10" s="218"/>
      <c r="N10" s="218"/>
      <c r="O10" s="218"/>
      <c r="P10" s="218"/>
      <c r="Q10" s="218"/>
      <c r="R10" s="219"/>
      <c r="S10" s="218"/>
    </row>
    <row r="11" customFormat="false" ht="12.75" hidden="false" customHeight="false" outlineLevel="0" collapsed="false">
      <c r="A11" s="213" t="n">
        <v>3</v>
      </c>
      <c r="B11" s="217" t="s">
        <v>801</v>
      </c>
      <c r="C11" s="218"/>
      <c r="D11" s="218"/>
      <c r="E11" s="218"/>
      <c r="F11" s="218"/>
      <c r="G11" s="218"/>
      <c r="H11" s="218"/>
      <c r="I11" s="218"/>
      <c r="J11" s="218"/>
      <c r="K11" s="218"/>
      <c r="L11" s="218"/>
      <c r="M11" s="218"/>
      <c r="N11" s="218"/>
      <c r="O11" s="218"/>
      <c r="P11" s="218"/>
      <c r="Q11" s="218"/>
      <c r="R11" s="219"/>
      <c r="S11" s="218"/>
    </row>
    <row r="12" customFormat="false" ht="12.75" hidden="false" customHeight="false" outlineLevel="0" collapsed="false">
      <c r="A12" s="213" t="n">
        <v>4</v>
      </c>
      <c r="B12" s="217" t="s">
        <v>802</v>
      </c>
      <c r="C12" s="218" t="n">
        <v>37</v>
      </c>
      <c r="D12" s="218" t="n">
        <v>47</v>
      </c>
      <c r="E12" s="220" t="n">
        <v>6.864</v>
      </c>
      <c r="F12" s="218"/>
      <c r="G12" s="218"/>
      <c r="H12" s="218"/>
      <c r="I12" s="218" t="n">
        <v>26.48</v>
      </c>
      <c r="J12" s="218"/>
      <c r="K12" s="218"/>
      <c r="L12" s="218"/>
      <c r="M12" s="218" t="n">
        <v>1.96</v>
      </c>
      <c r="N12" s="218"/>
      <c r="O12" s="218" t="n">
        <v>30</v>
      </c>
      <c r="P12" s="218" t="n">
        <v>40</v>
      </c>
      <c r="Q12" s="218" t="n">
        <v>7</v>
      </c>
      <c r="R12" s="219" t="n">
        <v>7</v>
      </c>
      <c r="S12" s="218" t="n">
        <v>15.25</v>
      </c>
    </row>
    <row r="13" customFormat="false" ht="25.5" hidden="false" customHeight="false" outlineLevel="0" collapsed="false">
      <c r="A13" s="213" t="n">
        <v>5</v>
      </c>
      <c r="B13" s="217" t="s">
        <v>803</v>
      </c>
      <c r="C13" s="218"/>
      <c r="D13" s="218"/>
      <c r="E13" s="218"/>
      <c r="F13" s="218"/>
      <c r="G13" s="218"/>
      <c r="H13" s="218"/>
      <c r="I13" s="218"/>
      <c r="J13" s="218"/>
      <c r="K13" s="218"/>
      <c r="L13" s="218"/>
      <c r="M13" s="218"/>
      <c r="N13" s="218"/>
      <c r="O13" s="218"/>
      <c r="P13" s="218"/>
      <c r="Q13" s="218"/>
      <c r="R13" s="219"/>
      <c r="S13" s="218"/>
    </row>
    <row r="14" customFormat="false" ht="12.75" hidden="false" customHeight="false" outlineLevel="0" collapsed="false">
      <c r="A14" s="213" t="n">
        <v>6</v>
      </c>
      <c r="B14" s="217" t="s">
        <v>804</v>
      </c>
      <c r="C14" s="218" t="n">
        <v>4</v>
      </c>
      <c r="D14" s="218" t="n">
        <v>5</v>
      </c>
      <c r="E14" s="218" t="n">
        <v>0.869</v>
      </c>
      <c r="F14" s="218"/>
      <c r="G14" s="218"/>
      <c r="H14" s="218"/>
      <c r="I14" s="218" t="n">
        <v>12.844</v>
      </c>
      <c r="J14" s="218"/>
      <c r="K14" s="218"/>
      <c r="L14" s="218"/>
      <c r="M14" s="218"/>
      <c r="N14" s="218"/>
      <c r="O14" s="218" t="n">
        <v>4</v>
      </c>
      <c r="P14" s="218" t="n">
        <v>5</v>
      </c>
      <c r="Q14" s="218"/>
      <c r="R14" s="219"/>
      <c r="S14" s="218"/>
    </row>
    <row r="15" customFormat="false" ht="12.75" hidden="false" customHeight="false" outlineLevel="0" collapsed="false">
      <c r="A15" s="213" t="n">
        <v>7</v>
      </c>
      <c r="B15" s="217" t="s">
        <v>805</v>
      </c>
      <c r="C15" s="218"/>
      <c r="D15" s="218"/>
      <c r="E15" s="218"/>
      <c r="F15" s="218"/>
      <c r="G15" s="218"/>
      <c r="H15" s="218"/>
      <c r="I15" s="218"/>
      <c r="J15" s="218"/>
      <c r="K15" s="218"/>
      <c r="L15" s="218"/>
      <c r="M15" s="218"/>
      <c r="N15" s="218"/>
      <c r="O15" s="218"/>
      <c r="P15" s="218"/>
      <c r="Q15" s="218"/>
      <c r="R15" s="219"/>
      <c r="S15" s="218"/>
    </row>
    <row r="16" customFormat="false" ht="38.25" hidden="false" customHeight="true" outlineLevel="0" collapsed="false">
      <c r="A16" s="213" t="n">
        <v>8</v>
      </c>
      <c r="B16" s="217" t="s">
        <v>806</v>
      </c>
      <c r="C16" s="218"/>
      <c r="D16" s="218"/>
      <c r="E16" s="218"/>
      <c r="F16" s="218"/>
      <c r="G16" s="218"/>
      <c r="H16" s="218"/>
      <c r="I16" s="218"/>
      <c r="J16" s="218"/>
      <c r="K16" s="218"/>
      <c r="L16" s="218"/>
      <c r="M16" s="218"/>
      <c r="N16" s="218"/>
      <c r="O16" s="218"/>
      <c r="P16" s="218"/>
      <c r="Q16" s="218"/>
      <c r="R16" s="219"/>
      <c r="S16" s="218"/>
    </row>
    <row r="17" customFormat="false" ht="39" hidden="false" customHeight="true" outlineLevel="0" collapsed="false">
      <c r="A17" s="213" t="n">
        <v>9</v>
      </c>
      <c r="B17" s="217" t="s">
        <v>807</v>
      </c>
      <c r="C17" s="218"/>
      <c r="D17" s="218"/>
      <c r="E17" s="218"/>
      <c r="F17" s="218"/>
      <c r="G17" s="218"/>
      <c r="H17" s="218"/>
      <c r="I17" s="218"/>
      <c r="J17" s="218"/>
      <c r="K17" s="218"/>
      <c r="L17" s="218"/>
      <c r="M17" s="218"/>
      <c r="N17" s="218"/>
      <c r="O17" s="218"/>
      <c r="P17" s="218"/>
      <c r="Q17" s="218"/>
      <c r="R17" s="219"/>
      <c r="S17" s="218"/>
    </row>
    <row r="18" customFormat="false" ht="25.5" hidden="false" customHeight="false" outlineLevel="0" collapsed="false">
      <c r="A18" s="213" t="n">
        <v>10</v>
      </c>
      <c r="B18" s="217" t="s">
        <v>808</v>
      </c>
      <c r="C18" s="218" t="n">
        <v>2</v>
      </c>
      <c r="D18" s="218" t="n">
        <v>11</v>
      </c>
      <c r="E18" s="218"/>
      <c r="F18" s="218"/>
      <c r="G18" s="218"/>
      <c r="H18" s="218"/>
      <c r="I18" s="218" t="n">
        <v>0.435</v>
      </c>
      <c r="J18" s="218"/>
      <c r="K18" s="218"/>
      <c r="L18" s="218"/>
      <c r="M18" s="218" t="n">
        <v>4.5</v>
      </c>
      <c r="N18" s="218"/>
      <c r="O18" s="218" t="n">
        <v>2</v>
      </c>
      <c r="P18" s="218" t="n">
        <v>9</v>
      </c>
      <c r="Q18" s="218" t="n">
        <v>0</v>
      </c>
      <c r="R18" s="219" t="n">
        <v>2</v>
      </c>
      <c r="S18" s="218"/>
    </row>
    <row r="19" customFormat="false" ht="25.5" hidden="false" customHeight="false" outlineLevel="0" collapsed="false">
      <c r="A19" s="213" t="n">
        <v>11</v>
      </c>
      <c r="B19" s="217" t="s">
        <v>809</v>
      </c>
      <c r="C19" s="218"/>
      <c r="D19" s="218"/>
      <c r="E19" s="218"/>
      <c r="F19" s="218"/>
      <c r="G19" s="218"/>
      <c r="H19" s="218"/>
      <c r="I19" s="218"/>
      <c r="J19" s="218"/>
      <c r="K19" s="218"/>
      <c r="L19" s="218"/>
      <c r="M19" s="218"/>
      <c r="N19" s="218"/>
      <c r="O19" s="218"/>
      <c r="P19" s="218"/>
      <c r="Q19" s="218"/>
      <c r="R19" s="219"/>
      <c r="S19" s="218"/>
    </row>
    <row r="20" customFormat="false" ht="25.5" hidden="false" customHeight="false" outlineLevel="0" collapsed="false">
      <c r="A20" s="213" t="n">
        <v>12</v>
      </c>
      <c r="B20" s="217" t="s">
        <v>810</v>
      </c>
      <c r="C20" s="218"/>
      <c r="D20" s="218"/>
      <c r="E20" s="218"/>
      <c r="F20" s="218"/>
      <c r="G20" s="218"/>
      <c r="H20" s="218"/>
      <c r="I20" s="218"/>
      <c r="J20" s="218"/>
      <c r="K20" s="218"/>
      <c r="L20" s="218"/>
      <c r="M20" s="218"/>
      <c r="N20" s="218"/>
      <c r="O20" s="218"/>
      <c r="P20" s="218"/>
      <c r="Q20" s="218"/>
      <c r="R20" s="219"/>
      <c r="S20" s="218"/>
    </row>
    <row r="21" customFormat="false" ht="25.5" hidden="false" customHeight="false" outlineLevel="0" collapsed="false">
      <c r="A21" s="213" t="n">
        <v>13</v>
      </c>
      <c r="B21" s="217" t="s">
        <v>811</v>
      </c>
      <c r="C21" s="218"/>
      <c r="D21" s="218"/>
      <c r="E21" s="218"/>
      <c r="F21" s="218"/>
      <c r="G21" s="218"/>
      <c r="H21" s="218"/>
      <c r="I21" s="218"/>
      <c r="J21" s="218"/>
      <c r="K21" s="218"/>
      <c r="L21" s="218"/>
      <c r="M21" s="218"/>
      <c r="N21" s="218"/>
      <c r="O21" s="218"/>
      <c r="P21" s="218"/>
      <c r="Q21" s="218"/>
      <c r="R21" s="219"/>
      <c r="S21" s="218"/>
    </row>
    <row r="22" customFormat="false" ht="38.25" hidden="false" customHeight="false" outlineLevel="0" collapsed="false">
      <c r="A22" s="213" t="n">
        <v>14</v>
      </c>
      <c r="B22" s="217" t="s">
        <v>812</v>
      </c>
      <c r="C22" s="218"/>
      <c r="D22" s="218"/>
      <c r="E22" s="218"/>
      <c r="F22" s="218"/>
      <c r="G22" s="218"/>
      <c r="H22" s="218"/>
      <c r="I22" s="218"/>
      <c r="J22" s="218"/>
      <c r="K22" s="218"/>
      <c r="L22" s="218"/>
      <c r="M22" s="218"/>
      <c r="N22" s="218"/>
      <c r="O22" s="218"/>
      <c r="P22" s="218"/>
      <c r="Q22" s="218"/>
      <c r="R22" s="219"/>
      <c r="S22" s="218"/>
    </row>
    <row r="23" s="200" customFormat="true" ht="17.25" hidden="false" customHeight="true" outlineLevel="0" collapsed="false">
      <c r="B23" s="221"/>
      <c r="C23" s="222"/>
      <c r="D23" s="222"/>
      <c r="E23" s="222"/>
      <c r="F23" s="222"/>
      <c r="G23" s="223"/>
      <c r="H23" s="223"/>
      <c r="I23" s="223"/>
      <c r="J23" s="223"/>
      <c r="K23" s="223"/>
      <c r="L23" s="223"/>
      <c r="M23" s="224" t="s">
        <v>65</v>
      </c>
      <c r="N23" s="224"/>
      <c r="O23" s="224"/>
      <c r="P23" s="224"/>
      <c r="Q23" s="224"/>
      <c r="R23" s="224"/>
      <c r="S23" s="224"/>
    </row>
    <row r="24" s="225" customFormat="true" ht="15.95" hidden="false" customHeight="true" outlineLevel="0" collapsed="false">
      <c r="B24" s="226" t="s">
        <v>100</v>
      </c>
      <c r="C24" s="226"/>
      <c r="D24" s="226"/>
      <c r="E24" s="227"/>
      <c r="F24" s="227"/>
      <c r="G24" s="228"/>
      <c r="H24" s="228"/>
      <c r="I24" s="228"/>
      <c r="J24" s="228"/>
      <c r="K24" s="228"/>
      <c r="L24" s="228"/>
      <c r="M24" s="229" t="s">
        <v>101</v>
      </c>
      <c r="N24" s="229"/>
      <c r="O24" s="229"/>
      <c r="P24" s="229"/>
      <c r="Q24" s="229"/>
      <c r="R24" s="229"/>
      <c r="S24" s="229"/>
    </row>
    <row r="25" s="200" customFormat="true" ht="15.75" hidden="false" customHeight="true" outlineLevel="0" collapsed="false">
      <c r="B25" s="230" t="s">
        <v>102</v>
      </c>
      <c r="C25" s="230"/>
      <c r="D25" s="230"/>
      <c r="E25" s="231"/>
      <c r="F25" s="231"/>
      <c r="G25" s="231"/>
      <c r="H25" s="231"/>
      <c r="I25" s="231"/>
      <c r="J25" s="231"/>
      <c r="K25" s="231"/>
      <c r="L25" s="231"/>
      <c r="M25" s="232" t="s">
        <v>103</v>
      </c>
      <c r="N25" s="232"/>
      <c r="O25" s="232"/>
      <c r="P25" s="232"/>
      <c r="Q25" s="232"/>
      <c r="R25" s="232"/>
      <c r="S25" s="232"/>
    </row>
    <row r="26" s="233" customFormat="true" ht="15.75" hidden="false" customHeight="false" outlineLevel="0" collapsed="false"/>
    <row r="27" s="233" customFormat="true" ht="15.75" hidden="false" customHeight="false" outlineLevel="0" collapsed="false"/>
    <row r="28" s="233" customFormat="true" ht="15.75" hidden="false" customHeight="false" outlineLevel="0" collapsed="false">
      <c r="N28" s="234"/>
      <c r="O28" s="234"/>
      <c r="P28" s="234"/>
      <c r="Q28" s="234"/>
      <c r="R28" s="234"/>
      <c r="S28" s="234"/>
    </row>
    <row r="29" s="235" customFormat="true" ht="15.75" hidden="false" customHeight="true" outlineLevel="0" collapsed="false">
      <c r="B29" s="236" t="s">
        <v>117</v>
      </c>
      <c r="C29" s="236"/>
      <c r="D29" s="236"/>
      <c r="M29" s="236" t="s">
        <v>118</v>
      </c>
      <c r="N29" s="236"/>
      <c r="O29" s="236"/>
      <c r="P29" s="236"/>
      <c r="Q29" s="236"/>
      <c r="R29" s="236"/>
      <c r="S29" s="236"/>
    </row>
    <row r="30" s="233" customFormat="true" ht="15.75" hidden="false" customHeight="false" outlineLevel="0" collapsed="false"/>
    <row r="31" s="237" customFormat="true" ht="15.75" hidden="false" customHeight="false" outlineLevel="0" collapsed="false">
      <c r="A31" s="233"/>
      <c r="B31" s="233"/>
      <c r="C31" s="233"/>
      <c r="D31" s="233"/>
      <c r="E31" s="233"/>
      <c r="F31" s="233"/>
      <c r="G31" s="233"/>
      <c r="H31" s="233"/>
      <c r="I31" s="233"/>
      <c r="J31" s="233"/>
      <c r="K31" s="233"/>
      <c r="L31" s="233"/>
      <c r="M31" s="233"/>
      <c r="N31" s="233"/>
      <c r="O31" s="233"/>
      <c r="P31" s="233"/>
      <c r="Q31" s="233"/>
      <c r="R31" s="233"/>
      <c r="S31" s="233"/>
      <c r="T31" s="233"/>
      <c r="U31" s="233"/>
      <c r="V31" s="233"/>
    </row>
    <row r="32" customFormat="false" ht="12.75" hidden="false" customHeight="false" outlineLevel="0" collapsed="false">
      <c r="A32" s="200"/>
      <c r="B32" s="200"/>
      <c r="C32" s="200"/>
      <c r="D32" s="200"/>
      <c r="E32" s="200"/>
      <c r="F32" s="200"/>
      <c r="G32" s="200"/>
      <c r="H32" s="200"/>
      <c r="I32" s="200"/>
      <c r="J32" s="200"/>
      <c r="K32" s="200"/>
      <c r="L32" s="200"/>
      <c r="M32" s="200"/>
      <c r="N32" s="200"/>
      <c r="O32" s="200"/>
      <c r="P32" s="200"/>
      <c r="Q32" s="200"/>
      <c r="R32" s="200"/>
      <c r="S32" s="200"/>
    </row>
    <row r="33" customFormat="false" ht="12.75" hidden="false" customHeight="false" outlineLevel="0" collapsed="false">
      <c r="A33" s="200"/>
      <c r="B33" s="200"/>
      <c r="C33" s="200"/>
      <c r="D33" s="200"/>
      <c r="E33" s="200"/>
      <c r="F33" s="200"/>
      <c r="G33" s="200"/>
      <c r="H33" s="200"/>
      <c r="I33" s="200"/>
      <c r="J33" s="200"/>
      <c r="K33" s="200"/>
      <c r="L33" s="200"/>
      <c r="M33" s="200"/>
      <c r="N33" s="200"/>
      <c r="O33" s="200"/>
      <c r="P33" s="200"/>
      <c r="Q33" s="200"/>
      <c r="R33" s="200"/>
      <c r="S33" s="200"/>
    </row>
    <row r="34" customFormat="false" ht="12.75" hidden="false" customHeight="false" outlineLevel="0" collapsed="false">
      <c r="A34" s="200"/>
      <c r="B34" s="200"/>
      <c r="C34" s="200"/>
      <c r="D34" s="200"/>
      <c r="E34" s="200"/>
      <c r="F34" s="200"/>
      <c r="G34" s="200"/>
      <c r="H34" s="200"/>
      <c r="I34" s="200"/>
      <c r="J34" s="200"/>
      <c r="K34" s="200"/>
      <c r="L34" s="200"/>
      <c r="M34" s="200"/>
      <c r="N34" s="200"/>
      <c r="O34" s="200"/>
      <c r="P34" s="200"/>
      <c r="Q34" s="200"/>
      <c r="R34" s="200"/>
      <c r="S34" s="200"/>
    </row>
    <row r="35" customFormat="false" ht="12.75" hidden="false" customHeight="false" outlineLevel="0" collapsed="false">
      <c r="A35" s="200"/>
      <c r="B35" s="200"/>
      <c r="C35" s="200"/>
      <c r="D35" s="200"/>
      <c r="E35" s="200"/>
      <c r="F35" s="200"/>
      <c r="G35" s="200"/>
      <c r="H35" s="200"/>
      <c r="I35" s="200"/>
      <c r="J35" s="200"/>
      <c r="K35" s="200"/>
      <c r="L35" s="200"/>
      <c r="M35" s="200"/>
      <c r="N35" s="200"/>
      <c r="O35" s="200"/>
      <c r="P35" s="200"/>
      <c r="Q35" s="200"/>
      <c r="R35" s="200"/>
      <c r="S35" s="200"/>
    </row>
    <row r="36" customFormat="false" ht="12.75" hidden="false" customHeight="false" outlineLevel="0" collapsed="false">
      <c r="A36" s="200"/>
      <c r="B36" s="200"/>
      <c r="C36" s="200"/>
      <c r="D36" s="200"/>
      <c r="E36" s="200"/>
      <c r="F36" s="200"/>
      <c r="G36" s="200"/>
      <c r="H36" s="200"/>
      <c r="I36" s="200"/>
      <c r="J36" s="200"/>
      <c r="K36" s="200"/>
      <c r="L36" s="200"/>
      <c r="M36" s="200"/>
      <c r="N36" s="200"/>
      <c r="O36" s="200"/>
      <c r="P36" s="200"/>
      <c r="Q36" s="200"/>
      <c r="R36" s="200"/>
      <c r="S36" s="200"/>
    </row>
    <row r="37" customFormat="false" ht="12.75" hidden="false" customHeight="false" outlineLevel="0" collapsed="false">
      <c r="A37" s="200"/>
      <c r="B37" s="200"/>
      <c r="C37" s="200"/>
      <c r="D37" s="200"/>
      <c r="E37" s="200"/>
      <c r="F37" s="200"/>
      <c r="G37" s="200"/>
      <c r="H37" s="200"/>
      <c r="I37" s="200"/>
      <c r="J37" s="200"/>
      <c r="K37" s="200"/>
      <c r="L37" s="200"/>
      <c r="M37" s="200"/>
      <c r="N37" s="200"/>
      <c r="O37" s="200"/>
      <c r="P37" s="200"/>
      <c r="Q37" s="200"/>
      <c r="R37" s="200"/>
      <c r="S37" s="200"/>
    </row>
    <row r="38" customFormat="false" ht="12.75" hidden="false" customHeight="false" outlineLevel="0" collapsed="false">
      <c r="A38" s="200"/>
      <c r="B38" s="200"/>
      <c r="C38" s="200"/>
      <c r="D38" s="200"/>
      <c r="E38" s="200"/>
      <c r="F38" s="200"/>
      <c r="G38" s="200"/>
      <c r="H38" s="200"/>
      <c r="I38" s="200"/>
      <c r="J38" s="200"/>
      <c r="K38" s="200"/>
      <c r="L38" s="200"/>
      <c r="M38" s="200"/>
      <c r="N38" s="200"/>
      <c r="O38" s="200"/>
      <c r="P38" s="200"/>
      <c r="Q38" s="200"/>
      <c r="R38" s="200"/>
      <c r="S38" s="200"/>
    </row>
    <row r="39" customFormat="false" ht="12.75" hidden="false" customHeight="false" outlineLevel="0" collapsed="false">
      <c r="A39" s="200"/>
      <c r="B39" s="200"/>
      <c r="C39" s="200"/>
      <c r="D39" s="200"/>
      <c r="E39" s="200"/>
      <c r="F39" s="200"/>
      <c r="G39" s="200"/>
      <c r="H39" s="200"/>
      <c r="I39" s="200"/>
      <c r="J39" s="200"/>
      <c r="K39" s="200"/>
      <c r="L39" s="200"/>
      <c r="M39" s="200"/>
      <c r="N39" s="200"/>
      <c r="O39" s="200"/>
      <c r="P39" s="200"/>
      <c r="Q39" s="200"/>
      <c r="R39" s="200"/>
      <c r="S39" s="200"/>
    </row>
    <row r="40" customFormat="false" ht="12.75" hidden="false" customHeight="false" outlineLevel="0" collapsed="false">
      <c r="A40" s="200"/>
      <c r="B40" s="200"/>
      <c r="C40" s="200"/>
      <c r="D40" s="200"/>
      <c r="E40" s="200"/>
      <c r="F40" s="200"/>
      <c r="G40" s="200"/>
      <c r="H40" s="200"/>
      <c r="I40" s="200"/>
      <c r="J40" s="200"/>
      <c r="K40" s="200"/>
      <c r="L40" s="200"/>
      <c r="M40" s="200"/>
      <c r="N40" s="200"/>
      <c r="O40" s="200"/>
      <c r="P40" s="200"/>
      <c r="Q40" s="200"/>
      <c r="R40" s="200"/>
      <c r="S40" s="200"/>
    </row>
    <row r="41" customFormat="false" ht="12.75" hidden="false" customHeight="false" outlineLevel="0" collapsed="false">
      <c r="A41" s="200"/>
      <c r="B41" s="200"/>
      <c r="C41" s="200"/>
      <c r="D41" s="200"/>
      <c r="E41" s="200"/>
      <c r="F41" s="200"/>
      <c r="G41" s="200"/>
      <c r="H41" s="200"/>
      <c r="I41" s="200"/>
      <c r="J41" s="200"/>
      <c r="K41" s="200"/>
      <c r="L41" s="200"/>
      <c r="M41" s="200"/>
      <c r="N41" s="200"/>
      <c r="O41" s="200"/>
      <c r="P41" s="200"/>
      <c r="Q41" s="200"/>
      <c r="R41" s="200"/>
      <c r="S41" s="200"/>
    </row>
    <row r="42" customFormat="false" ht="12.75" hidden="false" customHeight="false" outlineLevel="0" collapsed="false">
      <c r="A42" s="200"/>
      <c r="B42" s="200"/>
      <c r="C42" s="200"/>
      <c r="D42" s="200"/>
      <c r="E42" s="200"/>
      <c r="F42" s="200"/>
      <c r="G42" s="200"/>
      <c r="H42" s="200"/>
      <c r="I42" s="200"/>
      <c r="J42" s="200"/>
      <c r="K42" s="200"/>
      <c r="L42" s="200"/>
      <c r="M42" s="200"/>
      <c r="N42" s="200"/>
      <c r="O42" s="200"/>
      <c r="P42" s="200"/>
      <c r="Q42" s="200"/>
      <c r="R42" s="200"/>
      <c r="S42" s="200"/>
    </row>
    <row r="43" customFormat="false" ht="12.75" hidden="false" customHeight="false" outlineLevel="0" collapsed="false">
      <c r="A43" s="200"/>
      <c r="B43" s="200"/>
      <c r="C43" s="200"/>
      <c r="D43" s="200"/>
      <c r="E43" s="200"/>
      <c r="F43" s="200"/>
      <c r="G43" s="200"/>
      <c r="H43" s="200"/>
      <c r="I43" s="200"/>
      <c r="J43" s="200"/>
      <c r="K43" s="200"/>
      <c r="L43" s="200"/>
      <c r="M43" s="200"/>
      <c r="N43" s="200"/>
      <c r="O43" s="200"/>
      <c r="P43" s="200"/>
      <c r="Q43" s="200"/>
      <c r="R43" s="200"/>
      <c r="S43" s="200"/>
    </row>
  </sheetData>
  <mergeCells count="33">
    <mergeCell ref="C2:M2"/>
    <mergeCell ref="N2:S2"/>
    <mergeCell ref="C3:M3"/>
    <mergeCell ref="N3:S4"/>
    <mergeCell ref="C4:M4"/>
    <mergeCell ref="A5:A7"/>
    <mergeCell ref="B5:B7"/>
    <mergeCell ref="C5:D5"/>
    <mergeCell ref="E5:N5"/>
    <mergeCell ref="O5:P5"/>
    <mergeCell ref="Q5:S5"/>
    <mergeCell ref="C6:C7"/>
    <mergeCell ref="D6:D7"/>
    <mergeCell ref="E6:E7"/>
    <mergeCell ref="F6:F7"/>
    <mergeCell ref="G6:G7"/>
    <mergeCell ref="H6:H7"/>
    <mergeCell ref="I6:J6"/>
    <mergeCell ref="K6:L6"/>
    <mergeCell ref="M6:M7"/>
    <mergeCell ref="N6:N7"/>
    <mergeCell ref="O6:O7"/>
    <mergeCell ref="P6:P7"/>
    <mergeCell ref="Q6:Q7"/>
    <mergeCell ref="R6:R7"/>
    <mergeCell ref="S6:S7"/>
    <mergeCell ref="M23:S23"/>
    <mergeCell ref="B24:D24"/>
    <mergeCell ref="M24:S24"/>
    <mergeCell ref="B25:D25"/>
    <mergeCell ref="M25:S25"/>
    <mergeCell ref="B29:D29"/>
    <mergeCell ref="M29:S29"/>
  </mergeCells>
  <dataValidations count="2">
    <dataValidation allowBlank="true" error="Kiểm tra lại !" errorStyle="stop" errorTitle="Số liệu không chuẩn !" operator="greaterThanOrEqual" showDropDown="false" showErrorMessage="true" showInputMessage="false" sqref="E10:I22 K10:M22 S10:S22" type="decimal">
      <formula1>0</formula1>
      <formula2>0</formula2>
    </dataValidation>
    <dataValidation allowBlank="true" error="Kiểm tra lại !" errorStyle="stop" errorTitle="Số liệu không chuẩn !" operator="greaterThanOrEqual" showDropDown="false" showErrorMessage="true" showInputMessage="false" sqref="C10:D22 J10:J22 N10:R2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238" width="5.56"/>
    <col collapsed="false" customWidth="true" hidden="false" outlineLevel="0" max="2" min="2" style="239" width="27.99"/>
    <col collapsed="false" customWidth="false" hidden="false" outlineLevel="0" max="12" min="3" style="239" width="9.14"/>
    <col collapsed="false" customWidth="false" hidden="false" outlineLevel="0" max="15" min="13" style="240" width="9.14"/>
    <col collapsed="false" customWidth="false" hidden="false" outlineLevel="0" max="257" min="16" style="239" width="9.14"/>
  </cols>
  <sheetData>
    <row r="1" customFormat="false" ht="18.75" hidden="false" customHeight="true" outlineLevel="0" collapsed="false">
      <c r="B1" s="241"/>
      <c r="C1" s="242" t="s">
        <v>813</v>
      </c>
      <c r="D1" s="242"/>
      <c r="E1" s="242"/>
      <c r="F1" s="242"/>
      <c r="G1" s="242"/>
      <c r="H1" s="242"/>
      <c r="I1" s="242"/>
      <c r="J1" s="243" t="s">
        <v>814</v>
      </c>
      <c r="K1" s="243"/>
      <c r="L1" s="243"/>
      <c r="P1" s="240"/>
    </row>
    <row r="2" customFormat="false" ht="17.25" hidden="false" customHeight="true" outlineLevel="0" collapsed="false">
      <c r="A2" s="241"/>
      <c r="B2" s="80" t="s">
        <v>0</v>
      </c>
      <c r="C2" s="242"/>
      <c r="D2" s="242"/>
      <c r="E2" s="242"/>
      <c r="F2" s="242"/>
      <c r="G2" s="242"/>
      <c r="H2" s="242"/>
      <c r="I2" s="242"/>
      <c r="J2" s="243"/>
      <c r="K2" s="243"/>
      <c r="L2" s="243"/>
      <c r="P2" s="240"/>
    </row>
    <row r="3" s="245" customFormat="true" ht="12" hidden="false" customHeight="true" outlineLevel="0" collapsed="false">
      <c r="A3" s="241"/>
      <c r="B3" s="241"/>
      <c r="C3" s="242"/>
      <c r="D3" s="242"/>
      <c r="E3" s="242"/>
      <c r="F3" s="242"/>
      <c r="G3" s="242"/>
      <c r="H3" s="242"/>
      <c r="I3" s="242"/>
      <c r="J3" s="243"/>
      <c r="K3" s="243"/>
      <c r="L3" s="243"/>
      <c r="M3" s="244"/>
      <c r="N3" s="244"/>
      <c r="O3" s="244"/>
      <c r="P3" s="244"/>
    </row>
    <row r="4" s="245" customFormat="true" ht="18" hidden="false" customHeight="true" outlineLevel="0" collapsed="false">
      <c r="A4" s="241"/>
      <c r="B4" s="241"/>
      <c r="C4" s="246" t="s">
        <v>4</v>
      </c>
      <c r="D4" s="246"/>
      <c r="E4" s="246"/>
      <c r="F4" s="246"/>
      <c r="G4" s="246"/>
      <c r="H4" s="246"/>
      <c r="I4" s="246"/>
      <c r="J4" s="243"/>
      <c r="K4" s="243"/>
      <c r="L4" s="243"/>
      <c r="M4" s="244"/>
      <c r="N4" s="244"/>
      <c r="O4" s="244"/>
      <c r="P4" s="244"/>
    </row>
    <row r="5" s="245" customFormat="true" ht="12" hidden="false" customHeight="true" outlineLevel="0" collapsed="false">
      <c r="A5" s="247"/>
      <c r="C5" s="248"/>
      <c r="D5" s="249"/>
      <c r="E5" s="249"/>
      <c r="F5" s="249"/>
      <c r="G5" s="250"/>
      <c r="H5" s="250"/>
      <c r="I5" s="250"/>
      <c r="J5" s="251"/>
      <c r="K5" s="251"/>
      <c r="L5" s="251"/>
      <c r="M5" s="244"/>
      <c r="N5" s="244"/>
      <c r="O5" s="244"/>
      <c r="P5" s="244"/>
    </row>
    <row r="6" s="255" customFormat="true" ht="17.25" hidden="false" customHeight="true" outlineLevel="0" collapsed="false">
      <c r="A6" s="252" t="s">
        <v>5</v>
      </c>
      <c r="B6" s="253" t="s">
        <v>6</v>
      </c>
      <c r="C6" s="252" t="s">
        <v>815</v>
      </c>
      <c r="D6" s="252"/>
      <c r="E6" s="252"/>
      <c r="F6" s="252"/>
      <c r="G6" s="252"/>
      <c r="H6" s="252" t="s">
        <v>816</v>
      </c>
      <c r="I6" s="252"/>
      <c r="J6" s="252"/>
      <c r="K6" s="252"/>
      <c r="L6" s="252"/>
      <c r="M6" s="254"/>
      <c r="N6" s="254"/>
      <c r="O6" s="254"/>
      <c r="P6" s="254"/>
    </row>
    <row r="7" s="255" customFormat="true" ht="48" hidden="false" customHeight="true" outlineLevel="0" collapsed="false">
      <c r="A7" s="252"/>
      <c r="B7" s="253"/>
      <c r="C7" s="256" t="s">
        <v>7</v>
      </c>
      <c r="D7" s="257" t="s">
        <v>817</v>
      </c>
      <c r="E7" s="257" t="s">
        <v>818</v>
      </c>
      <c r="F7" s="257" t="s">
        <v>819</v>
      </c>
      <c r="G7" s="257" t="s">
        <v>820</v>
      </c>
      <c r="H7" s="256" t="s">
        <v>7</v>
      </c>
      <c r="I7" s="257" t="s">
        <v>817</v>
      </c>
      <c r="J7" s="257" t="s">
        <v>818</v>
      </c>
      <c r="K7" s="257" t="s">
        <v>819</v>
      </c>
      <c r="L7" s="257" t="s">
        <v>820</v>
      </c>
      <c r="M7" s="254"/>
      <c r="N7" s="254"/>
      <c r="O7" s="254"/>
      <c r="P7" s="254"/>
    </row>
    <row r="8" customFormat="false" ht="15" hidden="false" customHeight="true" outlineLevel="0" collapsed="false">
      <c r="A8" s="258" t="s">
        <v>13</v>
      </c>
      <c r="B8" s="258" t="s">
        <v>14</v>
      </c>
      <c r="C8" s="258" t="s">
        <v>15</v>
      </c>
      <c r="D8" s="258" t="s">
        <v>16</v>
      </c>
      <c r="E8" s="258" t="s">
        <v>17</v>
      </c>
      <c r="F8" s="258" t="s">
        <v>18</v>
      </c>
      <c r="G8" s="258" t="s">
        <v>19</v>
      </c>
      <c r="H8" s="258" t="s">
        <v>84</v>
      </c>
      <c r="I8" s="258" t="s">
        <v>85</v>
      </c>
      <c r="J8" s="258" t="s">
        <v>86</v>
      </c>
      <c r="K8" s="258" t="s">
        <v>87</v>
      </c>
      <c r="L8" s="258" t="s">
        <v>140</v>
      </c>
      <c r="P8" s="240"/>
    </row>
    <row r="9" customFormat="false" ht="13.5" hidden="false" customHeight="true" outlineLevel="0" collapsed="false">
      <c r="A9" s="259" t="n">
        <v>1</v>
      </c>
      <c r="B9" s="260" t="s">
        <v>821</v>
      </c>
      <c r="C9" s="261" t="n">
        <v>0</v>
      </c>
      <c r="D9" s="262"/>
      <c r="E9" s="262"/>
      <c r="F9" s="262"/>
      <c r="G9" s="261" t="n">
        <v>0</v>
      </c>
      <c r="H9" s="261" t="n">
        <v>11</v>
      </c>
      <c r="I9" s="262" t="n">
        <v>5</v>
      </c>
      <c r="J9" s="262" t="n">
        <v>0</v>
      </c>
      <c r="K9" s="262" t="n">
        <v>0</v>
      </c>
      <c r="L9" s="261" t="n">
        <v>5</v>
      </c>
      <c r="P9" s="240"/>
    </row>
    <row r="10" customFormat="false" ht="13.5" hidden="false" customHeight="true" outlineLevel="0" collapsed="false">
      <c r="A10" s="259" t="n">
        <v>2</v>
      </c>
      <c r="B10" s="260" t="s">
        <v>822</v>
      </c>
      <c r="C10" s="261" t="n">
        <v>0</v>
      </c>
      <c r="D10" s="262"/>
      <c r="E10" s="262"/>
      <c r="F10" s="262"/>
      <c r="G10" s="261" t="n">
        <v>0</v>
      </c>
      <c r="H10" s="261" t="n">
        <v>0</v>
      </c>
      <c r="I10" s="262"/>
      <c r="J10" s="262"/>
      <c r="K10" s="262"/>
      <c r="L10" s="261" t="n">
        <v>0</v>
      </c>
      <c r="P10" s="240"/>
    </row>
    <row r="11" customFormat="false" ht="13.5" hidden="false" customHeight="true" outlineLevel="0" collapsed="false">
      <c r="A11" s="259" t="n">
        <v>3</v>
      </c>
      <c r="B11" s="260" t="s">
        <v>823</v>
      </c>
      <c r="C11" s="261" t="n">
        <v>0</v>
      </c>
      <c r="D11" s="262"/>
      <c r="E11" s="262"/>
      <c r="F11" s="262"/>
      <c r="G11" s="261" t="n">
        <v>0</v>
      </c>
      <c r="H11" s="261" t="n">
        <v>0</v>
      </c>
      <c r="I11" s="262"/>
      <c r="J11" s="262"/>
      <c r="K11" s="262"/>
      <c r="L11" s="261" t="n">
        <v>0</v>
      </c>
      <c r="P11" s="240"/>
    </row>
    <row r="12" customFormat="false" ht="13.5" hidden="false" customHeight="true" outlineLevel="0" collapsed="false">
      <c r="A12" s="259" t="n">
        <v>4</v>
      </c>
      <c r="B12" s="260" t="s">
        <v>824</v>
      </c>
      <c r="C12" s="261" t="n">
        <v>0</v>
      </c>
      <c r="D12" s="262"/>
      <c r="E12" s="262"/>
      <c r="F12" s="262"/>
      <c r="G12" s="261" t="n">
        <v>0</v>
      </c>
      <c r="H12" s="261" t="n">
        <v>8</v>
      </c>
      <c r="I12" s="262" t="n">
        <v>14</v>
      </c>
      <c r="J12" s="262" t="n">
        <v>44</v>
      </c>
      <c r="K12" s="262" t="n">
        <v>12</v>
      </c>
      <c r="L12" s="261" t="n">
        <v>46</v>
      </c>
      <c r="P12" s="240"/>
    </row>
    <row r="13" customFormat="false" ht="13.5" hidden="false" customHeight="true" outlineLevel="0" collapsed="false">
      <c r="A13" s="259" t="n">
        <v>5</v>
      </c>
      <c r="B13" s="260" t="s">
        <v>825</v>
      </c>
      <c r="C13" s="261" t="n">
        <v>0</v>
      </c>
      <c r="D13" s="262"/>
      <c r="E13" s="262"/>
      <c r="F13" s="262"/>
      <c r="G13" s="261" t="n">
        <v>0</v>
      </c>
      <c r="H13" s="261" t="n">
        <v>0</v>
      </c>
      <c r="I13" s="262" t="n">
        <v>1</v>
      </c>
      <c r="J13" s="262"/>
      <c r="K13" s="262" t="n">
        <v>1</v>
      </c>
      <c r="L13" s="261" t="n">
        <v>0</v>
      </c>
      <c r="P13" s="240"/>
    </row>
    <row r="14" customFormat="false" ht="15" hidden="false" customHeight="true" outlineLevel="0" collapsed="false">
      <c r="A14" s="259" t="n">
        <v>6</v>
      </c>
      <c r="B14" s="260" t="s">
        <v>826</v>
      </c>
      <c r="C14" s="261" t="n">
        <v>0</v>
      </c>
      <c r="D14" s="262"/>
      <c r="E14" s="262"/>
      <c r="F14" s="262"/>
      <c r="G14" s="261" t="n">
        <v>0</v>
      </c>
      <c r="H14" s="261" t="n">
        <v>6</v>
      </c>
      <c r="I14" s="262" t="n">
        <v>2</v>
      </c>
      <c r="J14" s="262" t="n">
        <v>8</v>
      </c>
      <c r="K14" s="262" t="n">
        <v>4</v>
      </c>
      <c r="L14" s="261" t="n">
        <v>6</v>
      </c>
      <c r="P14" s="240"/>
    </row>
    <row r="15" customFormat="false" ht="15" hidden="false" customHeight="true" outlineLevel="0" collapsed="false">
      <c r="A15" s="259" t="n">
        <v>7</v>
      </c>
      <c r="B15" s="263" t="s">
        <v>827</v>
      </c>
      <c r="C15" s="261" t="n">
        <v>0</v>
      </c>
      <c r="D15" s="262"/>
      <c r="E15" s="262"/>
      <c r="F15" s="262"/>
      <c r="G15" s="261" t="n">
        <v>0</v>
      </c>
      <c r="H15" s="261" t="n">
        <v>0</v>
      </c>
      <c r="I15" s="262"/>
      <c r="J15" s="262"/>
      <c r="K15" s="262"/>
      <c r="L15" s="261" t="n">
        <v>0</v>
      </c>
      <c r="P15" s="240"/>
    </row>
    <row r="16" customFormat="false" ht="14.25" hidden="false" customHeight="true" outlineLevel="0" collapsed="false">
      <c r="A16" s="259" t="n">
        <v>8</v>
      </c>
      <c r="B16" s="263" t="s">
        <v>828</v>
      </c>
      <c r="C16" s="261" t="n">
        <v>0</v>
      </c>
      <c r="D16" s="262"/>
      <c r="E16" s="262"/>
      <c r="F16" s="262"/>
      <c r="G16" s="261" t="n">
        <v>0</v>
      </c>
      <c r="H16" s="261" t="n">
        <v>0</v>
      </c>
      <c r="I16" s="262"/>
      <c r="J16" s="262"/>
      <c r="K16" s="262"/>
      <c r="L16" s="261" t="n">
        <v>0</v>
      </c>
      <c r="P16" s="240"/>
    </row>
    <row r="17" customFormat="false" ht="15.75" hidden="false" customHeight="true" outlineLevel="0" collapsed="false">
      <c r="A17" s="259" t="n">
        <v>9</v>
      </c>
      <c r="B17" s="260" t="s">
        <v>829</v>
      </c>
      <c r="C17" s="261" t="n">
        <v>0</v>
      </c>
      <c r="D17" s="262"/>
      <c r="E17" s="262"/>
      <c r="F17" s="262"/>
      <c r="G17" s="261" t="n">
        <v>0</v>
      </c>
      <c r="H17" s="261" t="n">
        <v>0</v>
      </c>
      <c r="I17" s="262"/>
      <c r="J17" s="262"/>
      <c r="K17" s="262"/>
      <c r="L17" s="261" t="n">
        <v>0</v>
      </c>
      <c r="P17" s="240"/>
    </row>
    <row r="18" customFormat="false" ht="14.25" hidden="false" customHeight="true" outlineLevel="0" collapsed="false">
      <c r="A18" s="259" t="n">
        <v>10</v>
      </c>
      <c r="B18" s="260" t="s">
        <v>830</v>
      </c>
      <c r="C18" s="261" t="n">
        <v>0</v>
      </c>
      <c r="D18" s="262"/>
      <c r="E18" s="262"/>
      <c r="F18" s="262"/>
      <c r="G18" s="261" t="n">
        <v>0</v>
      </c>
      <c r="H18" s="261" t="n">
        <v>0</v>
      </c>
      <c r="I18" s="262"/>
      <c r="J18" s="262"/>
      <c r="K18" s="262"/>
      <c r="L18" s="261" t="n">
        <v>0</v>
      </c>
      <c r="P18" s="240"/>
    </row>
    <row r="19" customFormat="false" ht="40.5" hidden="false" customHeight="true" outlineLevel="0" collapsed="false">
      <c r="A19" s="259" t="n">
        <v>11</v>
      </c>
      <c r="B19" s="260" t="s">
        <v>831</v>
      </c>
      <c r="C19" s="261" t="n">
        <v>0</v>
      </c>
      <c r="D19" s="262"/>
      <c r="E19" s="262"/>
      <c r="F19" s="262"/>
      <c r="G19" s="261" t="n">
        <v>0</v>
      </c>
      <c r="H19" s="261" t="n">
        <v>0</v>
      </c>
      <c r="I19" s="262"/>
      <c r="J19" s="262"/>
      <c r="K19" s="262"/>
      <c r="L19" s="261" t="n">
        <v>0</v>
      </c>
      <c r="P19" s="240"/>
    </row>
    <row r="20" customFormat="false" ht="13.5" hidden="false" customHeight="true" outlineLevel="0" collapsed="false">
      <c r="A20" s="259" t="n">
        <v>12</v>
      </c>
      <c r="B20" s="260" t="s">
        <v>832</v>
      </c>
      <c r="C20" s="261" t="n">
        <v>0</v>
      </c>
      <c r="D20" s="262"/>
      <c r="E20" s="262"/>
      <c r="F20" s="262"/>
      <c r="G20" s="261" t="n">
        <v>0</v>
      </c>
      <c r="H20" s="261" t="n">
        <v>0</v>
      </c>
      <c r="I20" s="262"/>
      <c r="J20" s="262" t="n">
        <v>1</v>
      </c>
      <c r="K20" s="262" t="n">
        <v>1</v>
      </c>
      <c r="L20" s="261" t="n">
        <v>0</v>
      </c>
      <c r="P20" s="240"/>
    </row>
    <row r="21" customFormat="false" ht="13.5" hidden="false" customHeight="true" outlineLevel="0" collapsed="false">
      <c r="A21" s="259" t="n">
        <v>13</v>
      </c>
      <c r="B21" s="260" t="s">
        <v>833</v>
      </c>
      <c r="C21" s="261" t="n">
        <v>0</v>
      </c>
      <c r="D21" s="262"/>
      <c r="E21" s="262"/>
      <c r="F21" s="262"/>
      <c r="G21" s="261" t="n">
        <v>0</v>
      </c>
      <c r="H21" s="261" t="n">
        <v>0</v>
      </c>
      <c r="I21" s="262"/>
      <c r="J21" s="262"/>
      <c r="K21" s="262"/>
      <c r="L21" s="261" t="n">
        <v>0</v>
      </c>
      <c r="P21" s="240"/>
    </row>
    <row r="22" customFormat="false" ht="14.25" hidden="false" customHeight="true" outlineLevel="0" collapsed="false">
      <c r="A22" s="259" t="n">
        <v>14</v>
      </c>
      <c r="B22" s="260" t="s">
        <v>834</v>
      </c>
      <c r="C22" s="261" t="n">
        <v>0</v>
      </c>
      <c r="D22" s="262"/>
      <c r="E22" s="262"/>
      <c r="F22" s="262"/>
      <c r="G22" s="261" t="n">
        <v>0</v>
      </c>
      <c r="H22" s="261" t="n">
        <v>0</v>
      </c>
      <c r="I22" s="262"/>
      <c r="J22" s="262"/>
      <c r="K22" s="262"/>
      <c r="L22" s="261" t="n">
        <v>0</v>
      </c>
      <c r="P22" s="240"/>
    </row>
    <row r="23" customFormat="false" ht="14.25" hidden="false" customHeight="true" outlineLevel="0" collapsed="false">
      <c r="A23" s="259" t="n">
        <v>15</v>
      </c>
      <c r="B23" s="260" t="s">
        <v>835</v>
      </c>
      <c r="C23" s="261" t="n">
        <v>0</v>
      </c>
      <c r="D23" s="262"/>
      <c r="E23" s="262"/>
      <c r="F23" s="262"/>
      <c r="G23" s="261" t="n">
        <v>0</v>
      </c>
      <c r="H23" s="261" t="n">
        <v>0</v>
      </c>
      <c r="I23" s="262"/>
      <c r="J23" s="262"/>
      <c r="K23" s="262"/>
      <c r="L23" s="261" t="n">
        <v>0</v>
      </c>
      <c r="P23" s="240"/>
    </row>
    <row r="24" customFormat="false" ht="13.5" hidden="false" customHeight="true" outlineLevel="0" collapsed="false">
      <c r="A24" s="259" t="n">
        <v>16</v>
      </c>
      <c r="B24" s="260" t="s">
        <v>836</v>
      </c>
      <c r="C24" s="261" t="n">
        <v>0</v>
      </c>
      <c r="D24" s="262"/>
      <c r="E24" s="262"/>
      <c r="F24" s="262"/>
      <c r="G24" s="261" t="n">
        <v>0</v>
      </c>
      <c r="H24" s="261" t="n">
        <v>13</v>
      </c>
      <c r="I24" s="262" t="n">
        <v>13</v>
      </c>
      <c r="J24" s="262" t="n">
        <v>2</v>
      </c>
      <c r="K24" s="262" t="n">
        <v>3</v>
      </c>
      <c r="L24" s="261" t="n">
        <v>12</v>
      </c>
      <c r="P24" s="240"/>
    </row>
    <row r="25" customFormat="false" ht="30.75" hidden="false" customHeight="true" outlineLevel="0" collapsed="false">
      <c r="A25" s="259" t="n">
        <v>17</v>
      </c>
      <c r="B25" s="260" t="s">
        <v>837</v>
      </c>
      <c r="C25" s="261" t="n">
        <v>0</v>
      </c>
      <c r="D25" s="262"/>
      <c r="E25" s="262"/>
      <c r="F25" s="262"/>
      <c r="G25" s="261" t="n">
        <v>0</v>
      </c>
      <c r="H25" s="261" t="n">
        <v>0</v>
      </c>
      <c r="I25" s="262"/>
      <c r="J25" s="262"/>
      <c r="K25" s="262"/>
      <c r="L25" s="261" t="n">
        <v>0</v>
      </c>
      <c r="P25" s="240"/>
    </row>
    <row r="26" customFormat="false" ht="13.5" hidden="false" customHeight="true" outlineLevel="0" collapsed="false">
      <c r="A26" s="259" t="n">
        <v>18</v>
      </c>
      <c r="B26" s="260" t="s">
        <v>838</v>
      </c>
      <c r="C26" s="261" t="n">
        <v>0</v>
      </c>
      <c r="D26" s="262"/>
      <c r="E26" s="262"/>
      <c r="F26" s="262"/>
      <c r="G26" s="261" t="n">
        <v>0</v>
      </c>
      <c r="H26" s="261" t="n">
        <v>7</v>
      </c>
      <c r="I26" s="262" t="n">
        <v>5</v>
      </c>
      <c r="J26" s="262" t="n">
        <v>1</v>
      </c>
      <c r="K26" s="262" t="n">
        <v>3</v>
      </c>
      <c r="L26" s="261" t="n">
        <v>3</v>
      </c>
      <c r="P26" s="240"/>
    </row>
    <row r="27" customFormat="false" ht="15.75" hidden="false" customHeight="true" outlineLevel="0" collapsed="false">
      <c r="A27" s="259" t="n">
        <v>19</v>
      </c>
      <c r="B27" s="260" t="s">
        <v>839</v>
      </c>
      <c r="C27" s="261" t="n">
        <v>0</v>
      </c>
      <c r="D27" s="262"/>
      <c r="E27" s="262"/>
      <c r="F27" s="262"/>
      <c r="G27" s="261" t="n">
        <v>0</v>
      </c>
      <c r="H27" s="261" t="n">
        <v>0</v>
      </c>
      <c r="I27" s="262"/>
      <c r="J27" s="262"/>
      <c r="K27" s="262"/>
      <c r="L27" s="261" t="n">
        <v>0</v>
      </c>
      <c r="P27" s="240"/>
    </row>
    <row r="28" customFormat="false" ht="13.5" hidden="false" customHeight="true" outlineLevel="0" collapsed="false">
      <c r="A28" s="259" t="n">
        <v>20</v>
      </c>
      <c r="B28" s="260" t="s">
        <v>840</v>
      </c>
      <c r="C28" s="261" t="n">
        <v>0</v>
      </c>
      <c r="D28" s="262"/>
      <c r="E28" s="262"/>
      <c r="F28" s="262"/>
      <c r="G28" s="261" t="n">
        <v>0</v>
      </c>
      <c r="H28" s="261" t="n">
        <v>3</v>
      </c>
      <c r="I28" s="262" t="n">
        <v>2</v>
      </c>
      <c r="J28" s="262" t="n">
        <v>1</v>
      </c>
      <c r="K28" s="262" t="n">
        <v>1</v>
      </c>
      <c r="L28" s="261" t="n">
        <v>2</v>
      </c>
      <c r="P28" s="240"/>
    </row>
    <row r="29" s="240" customFormat="true" ht="15" hidden="false" customHeight="true" outlineLevel="0" collapsed="false">
      <c r="A29" s="264"/>
      <c r="B29" s="265"/>
      <c r="C29" s="265"/>
      <c r="D29" s="266"/>
      <c r="E29" s="266"/>
      <c r="F29" s="266"/>
      <c r="G29" s="267"/>
      <c r="H29" s="268" t="s">
        <v>65</v>
      </c>
      <c r="I29" s="268"/>
      <c r="J29" s="268"/>
      <c r="K29" s="268"/>
      <c r="L29" s="268"/>
    </row>
    <row r="30" s="240" customFormat="true" ht="15.75" hidden="false" customHeight="true" outlineLevel="0" collapsed="false">
      <c r="A30" s="269"/>
      <c r="B30" s="270" t="s">
        <v>100</v>
      </c>
      <c r="C30" s="270"/>
      <c r="D30" s="271"/>
      <c r="E30" s="271"/>
      <c r="F30" s="271"/>
      <c r="G30" s="271"/>
      <c r="H30" s="272" t="s">
        <v>101</v>
      </c>
      <c r="I30" s="272"/>
      <c r="J30" s="272"/>
      <c r="K30" s="272"/>
      <c r="L30" s="272"/>
    </row>
    <row r="31" s="240" customFormat="true" ht="15.75" hidden="false" customHeight="true" outlineLevel="0" collapsed="false">
      <c r="A31" s="269"/>
      <c r="B31" s="273" t="s">
        <v>102</v>
      </c>
      <c r="C31" s="274"/>
      <c r="D31" s="275"/>
      <c r="E31" s="275"/>
      <c r="F31" s="275"/>
      <c r="G31" s="275"/>
      <c r="H31" s="276" t="s">
        <v>69</v>
      </c>
      <c r="I31" s="276"/>
      <c r="J31" s="276"/>
      <c r="K31" s="276"/>
      <c r="L31" s="276"/>
    </row>
    <row r="32" s="278" customFormat="true" ht="15.75" hidden="false" customHeight="false" outlineLevel="0" collapsed="false">
      <c r="A32" s="277"/>
    </row>
    <row r="33" s="278" customFormat="true" ht="15.75" hidden="false" customHeight="false" outlineLevel="0" collapsed="false">
      <c r="A33" s="277"/>
    </row>
    <row r="34" s="278" customFormat="true" ht="15.75" hidden="false" customHeight="false" outlineLevel="0" collapsed="false">
      <c r="A34" s="277"/>
    </row>
    <row r="35" s="280" customFormat="true" ht="15.75" hidden="false" customHeight="false" outlineLevel="0" collapsed="false">
      <c r="A35" s="279"/>
      <c r="B35" s="280" t="s">
        <v>117</v>
      </c>
      <c r="H35" s="281" t="s">
        <v>118</v>
      </c>
      <c r="I35" s="281"/>
      <c r="J35" s="281"/>
      <c r="K35" s="281"/>
      <c r="L35" s="281"/>
    </row>
    <row r="36" s="278" customFormat="true" ht="15.75" hidden="false" customHeight="false" outlineLevel="0" collapsed="false">
      <c r="A36" s="277"/>
    </row>
    <row r="37" s="283" customFormat="true" ht="15.75" hidden="false" customHeight="false" outlineLevel="0" collapsed="false">
      <c r="A37" s="282"/>
      <c r="M37" s="278"/>
      <c r="N37" s="278"/>
      <c r="O37" s="278"/>
      <c r="P37" s="278"/>
    </row>
  </sheetData>
  <mergeCells count="11">
    <mergeCell ref="C1:I3"/>
    <mergeCell ref="J1:L4"/>
    <mergeCell ref="C4:I4"/>
    <mergeCell ref="A6:A7"/>
    <mergeCell ref="B6:B7"/>
    <mergeCell ref="C6:G6"/>
    <mergeCell ref="H6:L6"/>
    <mergeCell ref="H29:L29"/>
    <mergeCell ref="H30:L30"/>
    <mergeCell ref="H31:L31"/>
    <mergeCell ref="H35:L35"/>
  </mergeCells>
  <dataValidations count="3">
    <dataValidation allowBlank="true" error="Không nhập số liệu vào mục này!" errorStyle="stop" errorTitle="Chú ý!" operator="greaterThanOrEqual" showDropDown="false" showErrorMessage="true" showInputMessage="false" sqref="C9:C28 G9:H28 L9:L28" type="whole">
      <formula1>0</formula1>
      <formula2>0</formula2>
    </dataValidation>
    <dataValidation allowBlank="true" error="Hãy nhập số tự nhiên." errorStyle="stop" errorTitle="Chú ý!" operator="greaterThanOrEqual" showDropDown="false" showErrorMessage="true" showInputMessage="false" sqref="D9:F28 I9:K28" type="whole">
      <formula1>0</formula1>
      <formula2>0</formula2>
    </dataValidation>
    <dataValidation allowBlank="true" error="Nhập số tự nhiên!" errorStyle="stop" errorTitle="Chú ý!" operator="greaterThanOrEqual" showDropDown="false" showErrorMessage="true" showInputMessage="false" sqref="D29:G2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284" width="5.13"/>
    <col collapsed="false" customWidth="true" hidden="false" outlineLevel="0" max="2" min="2" style="285" width="31.99"/>
    <col collapsed="false" customWidth="true" hidden="false" outlineLevel="0" max="9" min="3" style="285" width="5.71"/>
    <col collapsed="false" customWidth="true" hidden="false" outlineLevel="0" max="10" min="10" style="285" width="7.14"/>
    <col collapsed="false" customWidth="true" hidden="false" outlineLevel="0" max="15" min="11" style="286" width="5.71"/>
    <col collapsed="false" customWidth="true" hidden="false" outlineLevel="0" max="16" min="16" style="286" width="6.13"/>
    <col collapsed="false" customWidth="true" hidden="false" outlineLevel="0" max="18" min="17" style="286" width="5.71"/>
    <col collapsed="false" customWidth="false" hidden="false" outlineLevel="0" max="21" min="19" style="287" width="9.14"/>
    <col collapsed="false" customWidth="false" hidden="false" outlineLevel="0" max="257" min="22" style="286" width="9.14"/>
  </cols>
  <sheetData>
    <row r="1" customFormat="false" ht="10.5" hidden="false" customHeight="true" outlineLevel="0" collapsed="false">
      <c r="A1" s="288" t="s">
        <v>0</v>
      </c>
      <c r="B1" s="288"/>
      <c r="C1" s="289" t="s">
        <v>841</v>
      </c>
      <c r="D1" s="289"/>
      <c r="E1" s="289"/>
      <c r="F1" s="289"/>
      <c r="G1" s="289"/>
      <c r="H1" s="289"/>
      <c r="I1" s="289"/>
      <c r="J1" s="289"/>
      <c r="K1" s="289"/>
      <c r="L1" s="289"/>
      <c r="M1" s="289"/>
      <c r="N1" s="290" t="s">
        <v>842</v>
      </c>
      <c r="O1" s="290"/>
      <c r="P1" s="290"/>
      <c r="Q1" s="290"/>
      <c r="R1" s="290"/>
      <c r="V1" s="291"/>
    </row>
    <row r="2" customFormat="false" ht="10.5" hidden="false" customHeight="true" outlineLevel="0" collapsed="false">
      <c r="A2" s="288"/>
      <c r="B2" s="288"/>
      <c r="C2" s="289"/>
      <c r="D2" s="289"/>
      <c r="E2" s="289"/>
      <c r="F2" s="289"/>
      <c r="G2" s="289"/>
      <c r="H2" s="289"/>
      <c r="I2" s="289"/>
      <c r="J2" s="289"/>
      <c r="K2" s="289"/>
      <c r="L2" s="289"/>
      <c r="M2" s="289"/>
      <c r="N2" s="290"/>
      <c r="O2" s="290"/>
      <c r="P2" s="290"/>
      <c r="Q2" s="290"/>
      <c r="R2" s="290"/>
      <c r="V2" s="291"/>
    </row>
    <row r="3" customFormat="false" ht="10.5" hidden="false" customHeight="true" outlineLevel="0" collapsed="false">
      <c r="A3" s="288"/>
      <c r="B3" s="288"/>
      <c r="C3" s="289"/>
      <c r="D3" s="289"/>
      <c r="E3" s="289"/>
      <c r="F3" s="289"/>
      <c r="G3" s="289"/>
      <c r="H3" s="289"/>
      <c r="I3" s="289"/>
      <c r="J3" s="289"/>
      <c r="K3" s="289"/>
      <c r="L3" s="289"/>
      <c r="M3" s="289"/>
      <c r="N3" s="290"/>
      <c r="O3" s="290"/>
      <c r="P3" s="290"/>
      <c r="Q3" s="290"/>
      <c r="R3" s="290"/>
      <c r="V3" s="291"/>
    </row>
    <row r="4" customFormat="false" ht="20.25" hidden="false" customHeight="true" outlineLevel="0" collapsed="false">
      <c r="A4" s="288"/>
      <c r="B4" s="288"/>
      <c r="C4" s="292" t="s">
        <v>4</v>
      </c>
      <c r="D4" s="292"/>
      <c r="E4" s="292"/>
      <c r="F4" s="292"/>
      <c r="G4" s="292"/>
      <c r="H4" s="292"/>
      <c r="I4" s="292"/>
      <c r="J4" s="292"/>
      <c r="K4" s="292"/>
      <c r="L4" s="292"/>
      <c r="M4" s="292"/>
      <c r="N4" s="290"/>
      <c r="O4" s="290"/>
      <c r="P4" s="290"/>
      <c r="Q4" s="290"/>
      <c r="R4" s="290"/>
      <c r="V4" s="291"/>
    </row>
    <row r="6" s="297" customFormat="true" ht="55.5" hidden="false" customHeight="true" outlineLevel="0" collapsed="false">
      <c r="A6" s="293" t="s">
        <v>5</v>
      </c>
      <c r="B6" s="294" t="s">
        <v>6</v>
      </c>
      <c r="C6" s="294" t="s">
        <v>7</v>
      </c>
      <c r="D6" s="294"/>
      <c r="E6" s="294" t="s">
        <v>843</v>
      </c>
      <c r="F6" s="294"/>
      <c r="G6" s="294" t="s">
        <v>844</v>
      </c>
      <c r="H6" s="294"/>
      <c r="I6" s="294"/>
      <c r="J6" s="294"/>
      <c r="K6" s="293" t="s">
        <v>845</v>
      </c>
      <c r="L6" s="293"/>
      <c r="M6" s="293" t="s">
        <v>846</v>
      </c>
      <c r="N6" s="293"/>
      <c r="O6" s="293" t="s">
        <v>847</v>
      </c>
      <c r="P6" s="293"/>
      <c r="Q6" s="294" t="s">
        <v>78</v>
      </c>
      <c r="R6" s="294"/>
      <c r="S6" s="295"/>
      <c r="T6" s="295"/>
      <c r="U6" s="295"/>
      <c r="V6" s="296"/>
    </row>
    <row r="7" s="297" customFormat="true" ht="66" hidden="false" customHeight="true" outlineLevel="0" collapsed="false">
      <c r="A7" s="293"/>
      <c r="B7" s="294"/>
      <c r="C7" s="294" t="s">
        <v>81</v>
      </c>
      <c r="D7" s="293" t="s">
        <v>80</v>
      </c>
      <c r="E7" s="294" t="s">
        <v>81</v>
      </c>
      <c r="F7" s="293" t="s">
        <v>848</v>
      </c>
      <c r="G7" s="294" t="s">
        <v>81</v>
      </c>
      <c r="H7" s="293" t="s">
        <v>848</v>
      </c>
      <c r="I7" s="293" t="s">
        <v>849</v>
      </c>
      <c r="J7" s="293" t="s">
        <v>850</v>
      </c>
      <c r="K7" s="294" t="s">
        <v>81</v>
      </c>
      <c r="L7" s="293" t="s">
        <v>851</v>
      </c>
      <c r="M7" s="294" t="s">
        <v>81</v>
      </c>
      <c r="N7" s="294" t="s">
        <v>852</v>
      </c>
      <c r="O7" s="294" t="s">
        <v>81</v>
      </c>
      <c r="P7" s="293" t="s">
        <v>853</v>
      </c>
      <c r="Q7" s="294" t="s">
        <v>81</v>
      </c>
      <c r="R7" s="293" t="s">
        <v>80</v>
      </c>
      <c r="S7" s="295"/>
      <c r="T7" s="295"/>
      <c r="U7" s="295"/>
      <c r="V7" s="296"/>
    </row>
    <row r="8" customFormat="false" ht="15" hidden="false" customHeight="true" outlineLevel="0" collapsed="false">
      <c r="A8" s="258" t="s">
        <v>13</v>
      </c>
      <c r="B8" s="258" t="s">
        <v>14</v>
      </c>
      <c r="C8" s="258" t="s">
        <v>15</v>
      </c>
      <c r="D8" s="258" t="s">
        <v>16</v>
      </c>
      <c r="E8" s="258" t="s">
        <v>17</v>
      </c>
      <c r="F8" s="258" t="s">
        <v>18</v>
      </c>
      <c r="G8" s="258" t="s">
        <v>19</v>
      </c>
      <c r="H8" s="258" t="s">
        <v>84</v>
      </c>
      <c r="I8" s="258" t="s">
        <v>85</v>
      </c>
      <c r="J8" s="258" t="s">
        <v>86</v>
      </c>
      <c r="K8" s="258" t="s">
        <v>87</v>
      </c>
      <c r="L8" s="258" t="s">
        <v>140</v>
      </c>
      <c r="M8" s="258" t="s">
        <v>141</v>
      </c>
      <c r="N8" s="258" t="s">
        <v>142</v>
      </c>
      <c r="O8" s="258" t="s">
        <v>143</v>
      </c>
      <c r="P8" s="258" t="s">
        <v>795</v>
      </c>
      <c r="Q8" s="258" t="s">
        <v>796</v>
      </c>
      <c r="R8" s="258" t="s">
        <v>797</v>
      </c>
      <c r="V8" s="291"/>
    </row>
    <row r="9" customFormat="false" ht="15" hidden="false" customHeight="true" outlineLevel="0" collapsed="false">
      <c r="A9" s="298" t="n">
        <v>1</v>
      </c>
      <c r="B9" s="299" t="s">
        <v>854</v>
      </c>
      <c r="C9" s="300" t="n">
        <f aca="false">SUM(C10:C13)+C18+C19+SUM(C30:C38)</f>
        <v>7</v>
      </c>
      <c r="D9" s="300" t="n">
        <f aca="false">SUM(D10:D13)+D18+D19+SUM(D30:D38)</f>
        <v>9</v>
      </c>
      <c r="E9" s="300" t="n">
        <f aca="false">SUM(E10:E13)+E18+E19+SUM(E30:E38)</f>
        <v>0</v>
      </c>
      <c r="F9" s="300" t="n">
        <f aca="false">SUM(F10:F13)+F18+F19+SUM(F30:F38)</f>
        <v>2</v>
      </c>
      <c r="G9" s="300" t="n">
        <f aca="false">SUM(G10:G13)+G18+G19+SUM(G30:G38)</f>
        <v>7</v>
      </c>
      <c r="H9" s="300" t="n">
        <f aca="false">SUM(H10:H13)+H18+H19+SUM(H30:H38)</f>
        <v>7</v>
      </c>
      <c r="I9" s="300" t="n">
        <f aca="false">SUM(I10:I13)+I18+I19+SUM(I30:I38)</f>
        <v>0</v>
      </c>
      <c r="J9" s="300" t="n">
        <f aca="false">SUM(J10:J13)+J18+J19+SUM(J30:J38)</f>
        <v>24.5</v>
      </c>
      <c r="K9" s="300" t="n">
        <f aca="false">SUM(K10:K13)+K18+K19+SUM(K30:K38)</f>
        <v>0</v>
      </c>
      <c r="L9" s="300" t="n">
        <f aca="false">SUM(L10:L13)+L18+L19+SUM(L30:L38)</f>
        <v>0</v>
      </c>
      <c r="M9" s="300" t="n">
        <f aca="false">SUM(M10:M13)+M18+M19+SUM(M30:M38)</f>
        <v>0</v>
      </c>
      <c r="N9" s="300" t="n">
        <f aca="false">SUM(N10:N13)+N18+N19+SUM(N30:N38)</f>
        <v>0</v>
      </c>
      <c r="O9" s="300" t="n">
        <f aca="false">SUM(O10:O13)+O18+O19+SUM(O30:O38)</f>
        <v>0</v>
      </c>
      <c r="P9" s="300" t="n">
        <f aca="false">SUM(P10:P13)+P18+P19+SUM(P30:P38)</f>
        <v>0</v>
      </c>
      <c r="Q9" s="300" t="n">
        <f aca="false">SUM(Q10:Q13)+Q18+Q19+SUM(Q30:Q38)</f>
        <v>0</v>
      </c>
      <c r="R9" s="300" t="n">
        <f aca="false">SUM(R10:R13)+R18+R19+SUM(R30:R38)</f>
        <v>0</v>
      </c>
      <c r="V9" s="291"/>
    </row>
    <row r="10" customFormat="false" ht="30" hidden="true" customHeight="true" outlineLevel="0" collapsed="false">
      <c r="A10" s="142" t="n">
        <v>2</v>
      </c>
      <c r="B10" s="301" t="s">
        <v>855</v>
      </c>
      <c r="C10" s="262"/>
      <c r="D10" s="262"/>
      <c r="E10" s="262"/>
      <c r="F10" s="262"/>
      <c r="G10" s="262"/>
      <c r="H10" s="262"/>
      <c r="I10" s="262"/>
      <c r="J10" s="302"/>
      <c r="K10" s="262"/>
      <c r="L10" s="262"/>
      <c r="M10" s="262"/>
      <c r="N10" s="262"/>
      <c r="O10" s="262"/>
      <c r="P10" s="262"/>
      <c r="Q10" s="262"/>
      <c r="R10" s="262"/>
      <c r="V10" s="291"/>
    </row>
    <row r="11" customFormat="false" ht="15" hidden="true" customHeight="true" outlineLevel="0" collapsed="false">
      <c r="A11" s="298" t="n">
        <v>3</v>
      </c>
      <c r="B11" s="301" t="s">
        <v>856</v>
      </c>
      <c r="C11" s="262"/>
      <c r="D11" s="262"/>
      <c r="E11" s="262"/>
      <c r="F11" s="262"/>
      <c r="G11" s="262"/>
      <c r="H11" s="262"/>
      <c r="I11" s="262"/>
      <c r="J11" s="302"/>
      <c r="K11" s="262"/>
      <c r="L11" s="262"/>
      <c r="M11" s="262"/>
      <c r="N11" s="262"/>
      <c r="O11" s="262"/>
      <c r="P11" s="262"/>
      <c r="Q11" s="262"/>
      <c r="R11" s="262"/>
      <c r="V11" s="291"/>
    </row>
    <row r="12" customFormat="false" ht="15" hidden="true" customHeight="true" outlineLevel="0" collapsed="false">
      <c r="A12" s="142" t="n">
        <v>4</v>
      </c>
      <c r="B12" s="301" t="s">
        <v>857</v>
      </c>
      <c r="C12" s="262"/>
      <c r="D12" s="262"/>
      <c r="E12" s="262"/>
      <c r="F12" s="262"/>
      <c r="G12" s="262"/>
      <c r="H12" s="262"/>
      <c r="I12" s="262"/>
      <c r="J12" s="302"/>
      <c r="K12" s="262"/>
      <c r="L12" s="262"/>
      <c r="M12" s="262"/>
      <c r="N12" s="262"/>
      <c r="O12" s="262"/>
      <c r="P12" s="262"/>
      <c r="Q12" s="262"/>
      <c r="R12" s="262"/>
      <c r="V12" s="291"/>
    </row>
    <row r="13" customFormat="false" ht="15" hidden="true" customHeight="true" outlineLevel="0" collapsed="false">
      <c r="A13" s="298" t="n">
        <v>5</v>
      </c>
      <c r="B13" s="303" t="s">
        <v>858</v>
      </c>
      <c r="C13" s="304" t="n">
        <f aca="false">C14+C15+C16+C17</f>
        <v>0</v>
      </c>
      <c r="D13" s="304" t="n">
        <f aca="false">D14+D15+D16+D17</f>
        <v>0</v>
      </c>
      <c r="E13" s="304" t="n">
        <f aca="false">E14+E15+E16+E17</f>
        <v>0</v>
      </c>
      <c r="F13" s="304" t="n">
        <f aca="false">F14+F15+F16+F17</f>
        <v>0</v>
      </c>
      <c r="G13" s="304" t="n">
        <f aca="false">G14+G15+G16+G17</f>
        <v>0</v>
      </c>
      <c r="H13" s="304" t="n">
        <f aca="false">H14+H15+H16+H17</f>
        <v>0</v>
      </c>
      <c r="I13" s="304" t="n">
        <f aca="false">I14+I15+I16+I17</f>
        <v>0</v>
      </c>
      <c r="J13" s="304" t="n">
        <f aca="false">J14+J15+J16+J17</f>
        <v>0</v>
      </c>
      <c r="K13" s="304" t="n">
        <f aca="false">K14+K15+K16+K17</f>
        <v>0</v>
      </c>
      <c r="L13" s="304" t="n">
        <f aca="false">L14+L15+L16+L17</f>
        <v>0</v>
      </c>
      <c r="M13" s="304" t="n">
        <f aca="false">M14+M15+M16+M17</f>
        <v>0</v>
      </c>
      <c r="N13" s="304" t="n">
        <f aca="false">N14+N15+N16+N17</f>
        <v>0</v>
      </c>
      <c r="O13" s="304" t="n">
        <f aca="false">O14+O15+O16+O17</f>
        <v>0</v>
      </c>
      <c r="P13" s="304" t="n">
        <f aca="false">P14+P15+P16+P17</f>
        <v>0</v>
      </c>
      <c r="Q13" s="304" t="n">
        <f aca="false">Q14+Q15+Q16+Q17</f>
        <v>0</v>
      </c>
      <c r="R13" s="304" t="n">
        <f aca="false">R14+R15+R16+R17</f>
        <v>0</v>
      </c>
      <c r="V13" s="291"/>
    </row>
    <row r="14" customFormat="false" ht="15" hidden="true" customHeight="true" outlineLevel="0" collapsed="false">
      <c r="A14" s="142" t="n">
        <v>6</v>
      </c>
      <c r="B14" s="301" t="s">
        <v>859</v>
      </c>
      <c r="C14" s="262"/>
      <c r="D14" s="262"/>
      <c r="E14" s="262"/>
      <c r="F14" s="262"/>
      <c r="G14" s="262"/>
      <c r="H14" s="262"/>
      <c r="I14" s="262"/>
      <c r="J14" s="302"/>
      <c r="K14" s="262"/>
      <c r="L14" s="262"/>
      <c r="M14" s="262"/>
      <c r="N14" s="262"/>
      <c r="O14" s="262"/>
      <c r="P14" s="262"/>
      <c r="Q14" s="262"/>
      <c r="R14" s="262"/>
      <c r="V14" s="291"/>
    </row>
    <row r="15" customFormat="false" ht="15" hidden="true" customHeight="true" outlineLevel="0" collapsed="false">
      <c r="A15" s="298" t="n">
        <v>7</v>
      </c>
      <c r="B15" s="301" t="s">
        <v>860</v>
      </c>
      <c r="C15" s="262"/>
      <c r="D15" s="262"/>
      <c r="E15" s="262"/>
      <c r="F15" s="262"/>
      <c r="G15" s="262"/>
      <c r="H15" s="262"/>
      <c r="I15" s="262"/>
      <c r="J15" s="302"/>
      <c r="K15" s="262"/>
      <c r="L15" s="262"/>
      <c r="M15" s="262"/>
      <c r="N15" s="262"/>
      <c r="O15" s="262"/>
      <c r="P15" s="262"/>
      <c r="Q15" s="262"/>
      <c r="R15" s="262"/>
      <c r="V15" s="291"/>
    </row>
    <row r="16" customFormat="false" ht="15" hidden="true" customHeight="true" outlineLevel="0" collapsed="false">
      <c r="A16" s="142" t="n">
        <v>8</v>
      </c>
      <c r="B16" s="301" t="s">
        <v>861</v>
      </c>
      <c r="C16" s="262"/>
      <c r="D16" s="262"/>
      <c r="E16" s="262"/>
      <c r="F16" s="262"/>
      <c r="G16" s="262"/>
      <c r="H16" s="262"/>
      <c r="I16" s="262"/>
      <c r="J16" s="302"/>
      <c r="K16" s="262"/>
      <c r="L16" s="262"/>
      <c r="M16" s="262"/>
      <c r="N16" s="262"/>
      <c r="O16" s="262"/>
      <c r="P16" s="262"/>
      <c r="Q16" s="262"/>
      <c r="R16" s="262"/>
      <c r="V16" s="291"/>
    </row>
    <row r="17" customFormat="false" ht="14.25" hidden="true" customHeight="true" outlineLevel="0" collapsed="false">
      <c r="A17" s="298" t="n">
        <v>9</v>
      </c>
      <c r="B17" s="301" t="s">
        <v>862</v>
      </c>
      <c r="C17" s="262"/>
      <c r="D17" s="262"/>
      <c r="E17" s="262"/>
      <c r="F17" s="262"/>
      <c r="G17" s="262"/>
      <c r="H17" s="262"/>
      <c r="I17" s="262"/>
      <c r="J17" s="302"/>
      <c r="K17" s="262"/>
      <c r="L17" s="262"/>
      <c r="M17" s="262"/>
      <c r="N17" s="262"/>
      <c r="O17" s="262"/>
      <c r="P17" s="262"/>
      <c r="Q17" s="262"/>
      <c r="R17" s="262"/>
    </row>
    <row r="18" customFormat="false" ht="15" hidden="false" customHeight="true" outlineLevel="0" collapsed="false">
      <c r="A18" s="142" t="n">
        <v>10</v>
      </c>
      <c r="B18" s="301" t="s">
        <v>863</v>
      </c>
      <c r="C18" s="262"/>
      <c r="D18" s="262"/>
      <c r="E18" s="262"/>
      <c r="F18" s="262"/>
      <c r="G18" s="262"/>
      <c r="H18" s="262"/>
      <c r="I18" s="262"/>
      <c r="J18" s="302"/>
      <c r="K18" s="262"/>
      <c r="L18" s="262"/>
      <c r="M18" s="262"/>
      <c r="N18" s="262"/>
      <c r="O18" s="262"/>
      <c r="P18" s="262"/>
      <c r="Q18" s="262"/>
      <c r="R18" s="262"/>
    </row>
    <row r="19" customFormat="false" ht="27" hidden="false" customHeight="true" outlineLevel="0" collapsed="false">
      <c r="A19" s="298" t="n">
        <v>11</v>
      </c>
      <c r="B19" s="305" t="s">
        <v>864</v>
      </c>
      <c r="C19" s="306"/>
      <c r="D19" s="306"/>
      <c r="E19" s="306"/>
      <c r="F19" s="306"/>
      <c r="G19" s="306"/>
      <c r="H19" s="306"/>
      <c r="I19" s="306"/>
      <c r="J19" s="306"/>
      <c r="K19" s="306"/>
      <c r="L19" s="306"/>
      <c r="M19" s="306" t="n">
        <f aca="false">SUM(M20:M29)</f>
        <v>0</v>
      </c>
      <c r="N19" s="306" t="n">
        <f aca="false">SUM(N20:N29)</f>
        <v>0</v>
      </c>
      <c r="O19" s="306" t="n">
        <f aca="false">SUM(O20:O29)</f>
        <v>0</v>
      </c>
      <c r="P19" s="306" t="n">
        <f aca="false">SUM(P20:P29)</f>
        <v>0</v>
      </c>
      <c r="Q19" s="306" t="n">
        <f aca="false">SUM(Q20:Q29)</f>
        <v>0</v>
      </c>
      <c r="R19" s="306" t="n">
        <f aca="false">SUM(R20:R29)</f>
        <v>0</v>
      </c>
    </row>
    <row r="20" customFormat="false" ht="15.75" hidden="true" customHeight="true" outlineLevel="0" collapsed="false">
      <c r="A20" s="142" t="n">
        <v>12</v>
      </c>
      <c r="B20" s="307" t="s">
        <v>865</v>
      </c>
      <c r="C20" s="262"/>
      <c r="D20" s="262"/>
      <c r="E20" s="262"/>
      <c r="F20" s="262"/>
      <c r="G20" s="262"/>
      <c r="H20" s="262"/>
      <c r="I20" s="262"/>
      <c r="J20" s="302"/>
      <c r="K20" s="262"/>
      <c r="L20" s="262"/>
      <c r="M20" s="262"/>
      <c r="N20" s="262"/>
      <c r="O20" s="262"/>
      <c r="P20" s="262"/>
      <c r="Q20" s="262"/>
      <c r="R20" s="262"/>
    </row>
    <row r="21" customFormat="false" ht="15" hidden="true" customHeight="true" outlineLevel="0" collapsed="false">
      <c r="A21" s="298" t="n">
        <v>13</v>
      </c>
      <c r="B21" s="307" t="s">
        <v>866</v>
      </c>
      <c r="C21" s="262"/>
      <c r="D21" s="262"/>
      <c r="E21" s="262"/>
      <c r="F21" s="262"/>
      <c r="G21" s="262"/>
      <c r="H21" s="262"/>
      <c r="I21" s="262"/>
      <c r="J21" s="302"/>
      <c r="K21" s="262"/>
      <c r="L21" s="262"/>
      <c r="M21" s="262"/>
      <c r="N21" s="262"/>
      <c r="O21" s="262"/>
      <c r="P21" s="262"/>
      <c r="Q21" s="262"/>
      <c r="R21" s="262"/>
    </row>
    <row r="22" customFormat="false" ht="15" hidden="true" customHeight="true" outlineLevel="0" collapsed="false">
      <c r="A22" s="142" t="n">
        <v>14</v>
      </c>
      <c r="B22" s="308" t="s">
        <v>867</v>
      </c>
      <c r="C22" s="262"/>
      <c r="D22" s="262"/>
      <c r="E22" s="262"/>
      <c r="F22" s="262"/>
      <c r="G22" s="262"/>
      <c r="H22" s="262"/>
      <c r="I22" s="262"/>
      <c r="J22" s="302"/>
      <c r="K22" s="262"/>
      <c r="L22" s="262"/>
      <c r="M22" s="262"/>
      <c r="N22" s="262"/>
      <c r="O22" s="262"/>
      <c r="P22" s="262"/>
      <c r="Q22" s="262"/>
      <c r="R22" s="262"/>
    </row>
    <row r="23" customFormat="false" ht="15" hidden="true" customHeight="true" outlineLevel="0" collapsed="false">
      <c r="A23" s="298" t="n">
        <v>15</v>
      </c>
      <c r="B23" s="307" t="s">
        <v>868</v>
      </c>
      <c r="C23" s="262"/>
      <c r="D23" s="262"/>
      <c r="E23" s="262"/>
      <c r="F23" s="262"/>
      <c r="G23" s="262"/>
      <c r="H23" s="262"/>
      <c r="I23" s="262"/>
      <c r="J23" s="302"/>
      <c r="K23" s="262"/>
      <c r="L23" s="262"/>
      <c r="M23" s="262"/>
      <c r="N23" s="262"/>
      <c r="O23" s="262"/>
      <c r="P23" s="262"/>
      <c r="Q23" s="262"/>
      <c r="R23" s="262"/>
    </row>
    <row r="24" customFormat="false" ht="15" hidden="true" customHeight="true" outlineLevel="0" collapsed="false">
      <c r="A24" s="142" t="n">
        <v>16</v>
      </c>
      <c r="B24" s="309" t="s">
        <v>869</v>
      </c>
      <c r="C24" s="262"/>
      <c r="D24" s="262"/>
      <c r="E24" s="262"/>
      <c r="F24" s="262"/>
      <c r="G24" s="262"/>
      <c r="H24" s="262"/>
      <c r="I24" s="262"/>
      <c r="J24" s="302"/>
      <c r="K24" s="262"/>
      <c r="L24" s="262"/>
      <c r="M24" s="262"/>
      <c r="N24" s="262"/>
      <c r="O24" s="262"/>
      <c r="P24" s="262"/>
      <c r="Q24" s="262"/>
      <c r="R24" s="262"/>
    </row>
    <row r="25" customFormat="false" ht="15" hidden="true" customHeight="true" outlineLevel="0" collapsed="false">
      <c r="A25" s="298" t="n">
        <v>17</v>
      </c>
      <c r="B25" s="309" t="s">
        <v>870</v>
      </c>
      <c r="C25" s="262"/>
      <c r="D25" s="262"/>
      <c r="E25" s="262"/>
      <c r="F25" s="262"/>
      <c r="G25" s="262"/>
      <c r="H25" s="262"/>
      <c r="I25" s="262"/>
      <c r="J25" s="302"/>
      <c r="K25" s="262"/>
      <c r="L25" s="262"/>
      <c r="M25" s="262"/>
      <c r="N25" s="262"/>
      <c r="O25" s="262"/>
      <c r="P25" s="262"/>
      <c r="Q25" s="262"/>
      <c r="R25" s="262"/>
    </row>
    <row r="26" customFormat="false" ht="15" hidden="true" customHeight="true" outlineLevel="0" collapsed="false">
      <c r="A26" s="142" t="n">
        <v>18</v>
      </c>
      <c r="B26" s="309" t="s">
        <v>871</v>
      </c>
      <c r="C26" s="262"/>
      <c r="D26" s="262"/>
      <c r="E26" s="262"/>
      <c r="F26" s="262"/>
      <c r="G26" s="262"/>
      <c r="H26" s="262"/>
      <c r="I26" s="262"/>
      <c r="J26" s="302"/>
      <c r="K26" s="262"/>
      <c r="L26" s="262"/>
      <c r="M26" s="262"/>
      <c r="N26" s="262"/>
      <c r="O26" s="262"/>
      <c r="P26" s="262"/>
      <c r="Q26" s="262"/>
      <c r="R26" s="262"/>
    </row>
    <row r="27" customFormat="false" ht="15" hidden="false" customHeight="true" outlineLevel="0" collapsed="false">
      <c r="A27" s="298" t="n">
        <v>19</v>
      </c>
      <c r="B27" s="309" t="s">
        <v>872</v>
      </c>
      <c r="C27" s="262"/>
      <c r="D27" s="262"/>
      <c r="E27" s="262"/>
      <c r="F27" s="262"/>
      <c r="G27" s="262"/>
      <c r="H27" s="262"/>
      <c r="I27" s="262"/>
      <c r="J27" s="302"/>
      <c r="K27" s="262"/>
      <c r="L27" s="262"/>
      <c r="M27" s="262"/>
      <c r="N27" s="262"/>
      <c r="O27" s="262"/>
      <c r="P27" s="262"/>
      <c r="Q27" s="262"/>
      <c r="R27" s="262"/>
    </row>
    <row r="28" customFormat="false" ht="15" hidden="false" customHeight="true" outlineLevel="0" collapsed="false">
      <c r="A28" s="142" t="n">
        <v>20</v>
      </c>
      <c r="B28" s="310" t="s">
        <v>873</v>
      </c>
      <c r="C28" s="262"/>
      <c r="D28" s="262"/>
      <c r="E28" s="262"/>
      <c r="F28" s="262"/>
      <c r="G28" s="262"/>
      <c r="H28" s="262"/>
      <c r="I28" s="262"/>
      <c r="J28" s="302"/>
      <c r="K28" s="262"/>
      <c r="L28" s="262"/>
      <c r="M28" s="262"/>
      <c r="N28" s="262"/>
      <c r="O28" s="262"/>
      <c r="P28" s="262"/>
      <c r="Q28" s="262"/>
      <c r="R28" s="262"/>
    </row>
    <row r="29" customFormat="false" ht="15" hidden="false" customHeight="true" outlineLevel="0" collapsed="false">
      <c r="A29" s="298" t="n">
        <v>21</v>
      </c>
      <c r="B29" s="301" t="s">
        <v>862</v>
      </c>
      <c r="C29" s="262"/>
      <c r="D29" s="262"/>
      <c r="E29" s="262"/>
      <c r="F29" s="262"/>
      <c r="G29" s="262"/>
      <c r="H29" s="262"/>
      <c r="I29" s="262"/>
      <c r="J29" s="302"/>
      <c r="K29" s="262"/>
      <c r="L29" s="262"/>
      <c r="M29" s="262"/>
      <c r="N29" s="262"/>
      <c r="O29" s="262"/>
      <c r="P29" s="262"/>
      <c r="Q29" s="262"/>
      <c r="R29" s="262"/>
    </row>
    <row r="30" customFormat="false" ht="15.75" hidden="false" customHeight="true" outlineLevel="0" collapsed="false">
      <c r="A30" s="142" t="n">
        <v>22</v>
      </c>
      <c r="B30" s="311" t="s">
        <v>874</v>
      </c>
      <c r="C30" s="262" t="n">
        <v>7</v>
      </c>
      <c r="D30" s="262" t="n">
        <v>9</v>
      </c>
      <c r="E30" s="262" t="n">
        <v>0</v>
      </c>
      <c r="F30" s="262" t="n">
        <v>2</v>
      </c>
      <c r="G30" s="262" t="n">
        <v>7</v>
      </c>
      <c r="H30" s="262" t="n">
        <v>7</v>
      </c>
      <c r="I30" s="262"/>
      <c r="J30" s="302" t="n">
        <v>24.5</v>
      </c>
      <c r="K30" s="262"/>
      <c r="L30" s="262"/>
      <c r="M30" s="262"/>
      <c r="N30" s="262"/>
      <c r="O30" s="262"/>
      <c r="P30" s="262"/>
      <c r="Q30" s="262"/>
      <c r="R30" s="262"/>
    </row>
    <row r="31" customFormat="false" ht="14.25" hidden="false" customHeight="true" outlineLevel="0" collapsed="false">
      <c r="A31" s="298" t="n">
        <v>23</v>
      </c>
      <c r="B31" s="301" t="s">
        <v>875</v>
      </c>
      <c r="C31" s="262"/>
      <c r="D31" s="262"/>
      <c r="E31" s="262"/>
      <c r="F31" s="262"/>
      <c r="G31" s="262"/>
      <c r="H31" s="262"/>
      <c r="I31" s="262"/>
      <c r="J31" s="302"/>
      <c r="K31" s="262"/>
      <c r="L31" s="262"/>
      <c r="M31" s="262"/>
      <c r="N31" s="262"/>
      <c r="O31" s="262"/>
      <c r="P31" s="262"/>
      <c r="Q31" s="262"/>
      <c r="R31" s="262"/>
    </row>
    <row r="32" customFormat="false" ht="28.5" hidden="false" customHeight="true" outlineLevel="0" collapsed="false">
      <c r="A32" s="142" t="n">
        <v>24</v>
      </c>
      <c r="B32" s="301" t="s">
        <v>876</v>
      </c>
      <c r="C32" s="262"/>
      <c r="D32" s="262"/>
      <c r="E32" s="262"/>
      <c r="F32" s="262"/>
      <c r="G32" s="262"/>
      <c r="H32" s="262"/>
      <c r="I32" s="262"/>
      <c r="J32" s="302"/>
      <c r="K32" s="262"/>
      <c r="L32" s="262"/>
      <c r="M32" s="262"/>
      <c r="N32" s="262"/>
      <c r="O32" s="262"/>
      <c r="P32" s="262"/>
      <c r="Q32" s="262"/>
      <c r="R32" s="262"/>
    </row>
    <row r="33" customFormat="false" ht="25.5" hidden="false" customHeight="true" outlineLevel="0" collapsed="false">
      <c r="A33" s="298" t="n">
        <v>25</v>
      </c>
      <c r="B33" s="301" t="s">
        <v>877</v>
      </c>
      <c r="C33" s="262"/>
      <c r="D33" s="262"/>
      <c r="E33" s="262"/>
      <c r="F33" s="262"/>
      <c r="G33" s="262"/>
      <c r="H33" s="262"/>
      <c r="I33" s="262"/>
      <c r="J33" s="302"/>
      <c r="K33" s="262"/>
      <c r="L33" s="262"/>
      <c r="M33" s="262"/>
      <c r="N33" s="262"/>
      <c r="O33" s="262"/>
      <c r="P33" s="262"/>
      <c r="Q33" s="262"/>
      <c r="R33" s="262"/>
      <c r="V33" s="291"/>
    </row>
    <row r="34" customFormat="false" ht="18.75" hidden="false" customHeight="true" outlineLevel="0" collapsed="false">
      <c r="A34" s="142" t="n">
        <v>26</v>
      </c>
      <c r="B34" s="301" t="s">
        <v>878</v>
      </c>
      <c r="C34" s="262"/>
      <c r="D34" s="262"/>
      <c r="E34" s="262"/>
      <c r="F34" s="262"/>
      <c r="G34" s="262"/>
      <c r="H34" s="262"/>
      <c r="I34" s="262"/>
      <c r="J34" s="302"/>
      <c r="K34" s="262"/>
      <c r="L34" s="262"/>
      <c r="M34" s="262"/>
      <c r="N34" s="262"/>
      <c r="O34" s="262"/>
      <c r="P34" s="262"/>
      <c r="Q34" s="262"/>
      <c r="R34" s="262"/>
      <c r="V34" s="291"/>
    </row>
    <row r="35" customFormat="false" ht="15" hidden="false" customHeight="true" outlineLevel="0" collapsed="false">
      <c r="A35" s="298" t="n">
        <v>27</v>
      </c>
      <c r="B35" s="301" t="s">
        <v>879</v>
      </c>
      <c r="C35" s="262"/>
      <c r="D35" s="262"/>
      <c r="E35" s="262"/>
      <c r="F35" s="262"/>
      <c r="G35" s="262"/>
      <c r="H35" s="262"/>
      <c r="I35" s="262"/>
      <c r="J35" s="302"/>
      <c r="K35" s="262"/>
      <c r="L35" s="262"/>
      <c r="M35" s="262"/>
      <c r="N35" s="262"/>
      <c r="O35" s="262"/>
      <c r="P35" s="262"/>
      <c r="Q35" s="262"/>
      <c r="R35" s="262"/>
      <c r="V35" s="291"/>
    </row>
    <row r="36" customFormat="false" ht="16.5" hidden="false" customHeight="true" outlineLevel="0" collapsed="false">
      <c r="A36" s="142" t="n">
        <v>28</v>
      </c>
      <c r="B36" s="301" t="s">
        <v>880</v>
      </c>
      <c r="C36" s="262"/>
      <c r="D36" s="262"/>
      <c r="E36" s="262"/>
      <c r="F36" s="262"/>
      <c r="G36" s="262"/>
      <c r="H36" s="262"/>
      <c r="I36" s="262"/>
      <c r="J36" s="302"/>
      <c r="K36" s="262"/>
      <c r="L36" s="262"/>
      <c r="M36" s="262"/>
      <c r="N36" s="262"/>
      <c r="O36" s="262"/>
      <c r="P36" s="262"/>
      <c r="Q36" s="262"/>
      <c r="R36" s="262"/>
      <c r="V36" s="291"/>
    </row>
    <row r="37" customFormat="false" ht="15" hidden="false" customHeight="true" outlineLevel="0" collapsed="false">
      <c r="A37" s="298" t="n">
        <v>29</v>
      </c>
      <c r="B37" s="301" t="s">
        <v>881</v>
      </c>
      <c r="C37" s="262"/>
      <c r="D37" s="262"/>
      <c r="E37" s="262"/>
      <c r="F37" s="262"/>
      <c r="G37" s="262"/>
      <c r="H37" s="262"/>
      <c r="I37" s="262"/>
      <c r="J37" s="302"/>
      <c r="K37" s="262"/>
      <c r="L37" s="262"/>
      <c r="M37" s="262"/>
      <c r="N37" s="262"/>
      <c r="O37" s="262"/>
      <c r="P37" s="262"/>
      <c r="Q37" s="262"/>
      <c r="R37" s="262"/>
      <c r="V37" s="291"/>
    </row>
    <row r="38" customFormat="false" ht="15" hidden="false" customHeight="true" outlineLevel="0" collapsed="false">
      <c r="A38" s="142" t="n">
        <v>30</v>
      </c>
      <c r="B38" s="301" t="s">
        <v>882</v>
      </c>
      <c r="C38" s="262"/>
      <c r="D38" s="262"/>
      <c r="E38" s="262"/>
      <c r="F38" s="262"/>
      <c r="G38" s="262"/>
      <c r="H38" s="262"/>
      <c r="I38" s="262"/>
      <c r="J38" s="302"/>
      <c r="K38" s="262"/>
      <c r="L38" s="262"/>
      <c r="M38" s="262"/>
      <c r="N38" s="262"/>
      <c r="O38" s="262"/>
      <c r="P38" s="262"/>
      <c r="Q38" s="262"/>
      <c r="R38" s="262"/>
      <c r="V38" s="291"/>
    </row>
    <row r="39" s="287" customFormat="true" ht="15" hidden="false" customHeight="true" outlineLevel="0" collapsed="false">
      <c r="A39" s="312"/>
      <c r="B39" s="313"/>
      <c r="C39" s="314"/>
      <c r="D39" s="314"/>
      <c r="E39" s="314"/>
      <c r="F39" s="314"/>
      <c r="G39" s="314"/>
      <c r="H39" s="314"/>
      <c r="I39" s="315"/>
      <c r="J39" s="316"/>
      <c r="K39" s="314"/>
      <c r="L39" s="314"/>
      <c r="M39" s="315"/>
      <c r="N39" s="315"/>
      <c r="O39" s="315"/>
      <c r="P39" s="315"/>
      <c r="Q39" s="315"/>
      <c r="R39" s="315"/>
    </row>
    <row r="40" s="318" customFormat="true" ht="21.75" hidden="false" customHeight="true" outlineLevel="0" collapsed="false">
      <c r="A40" s="317"/>
      <c r="I40" s="319"/>
      <c r="J40" s="319"/>
      <c r="L40" s="320" t="s">
        <v>65</v>
      </c>
      <c r="M40" s="320"/>
      <c r="N40" s="320"/>
      <c r="O40" s="320"/>
      <c r="P40" s="320"/>
      <c r="Q40" s="320"/>
      <c r="R40" s="320"/>
      <c r="S40" s="321"/>
      <c r="T40" s="321"/>
      <c r="U40" s="321"/>
    </row>
    <row r="41" s="318" customFormat="true" ht="15" hidden="false" customHeight="true" outlineLevel="0" collapsed="false">
      <c r="A41" s="322"/>
      <c r="B41" s="323" t="s">
        <v>100</v>
      </c>
      <c r="C41" s="323"/>
      <c r="D41" s="323"/>
      <c r="E41" s="323"/>
      <c r="F41" s="323"/>
      <c r="G41" s="323"/>
      <c r="H41" s="323"/>
      <c r="I41" s="323"/>
      <c r="J41" s="323"/>
      <c r="K41" s="323"/>
      <c r="L41" s="324" t="s">
        <v>101</v>
      </c>
      <c r="M41" s="324"/>
      <c r="N41" s="324"/>
      <c r="O41" s="324"/>
      <c r="P41" s="324"/>
      <c r="Q41" s="324"/>
      <c r="R41" s="324"/>
      <c r="S41" s="321"/>
      <c r="T41" s="321"/>
      <c r="U41" s="321"/>
    </row>
    <row r="42" s="318" customFormat="true" ht="15" hidden="false" customHeight="true" outlineLevel="0" collapsed="false">
      <c r="A42" s="325"/>
      <c r="B42" s="326" t="s">
        <v>102</v>
      </c>
      <c r="C42" s="327"/>
      <c r="D42" s="327"/>
      <c r="E42" s="327"/>
      <c r="F42" s="327"/>
      <c r="G42" s="327"/>
      <c r="H42" s="327"/>
      <c r="I42" s="327"/>
      <c r="J42" s="327"/>
      <c r="K42" s="328"/>
      <c r="L42" s="329" t="s">
        <v>883</v>
      </c>
      <c r="M42" s="329"/>
      <c r="N42" s="329"/>
      <c r="O42" s="329"/>
      <c r="P42" s="329"/>
      <c r="Q42" s="329"/>
      <c r="R42" s="329"/>
      <c r="S42" s="321"/>
      <c r="T42" s="321"/>
      <c r="U42" s="321"/>
    </row>
    <row r="43" s="332" customFormat="true" ht="15" hidden="false" customHeight="true" outlineLevel="0" collapsed="false">
      <c r="A43" s="330"/>
      <c r="B43" s="331"/>
      <c r="C43" s="331"/>
      <c r="D43" s="331"/>
      <c r="E43" s="331"/>
      <c r="F43" s="331"/>
      <c r="G43" s="331"/>
      <c r="H43" s="331"/>
      <c r="I43" s="331"/>
      <c r="J43" s="331"/>
      <c r="S43" s="333"/>
      <c r="T43" s="333"/>
      <c r="U43" s="333"/>
    </row>
    <row r="44" s="332" customFormat="true" ht="15" hidden="false" customHeight="true" outlineLevel="0" collapsed="false">
      <c r="A44" s="330"/>
      <c r="B44" s="331"/>
      <c r="C44" s="331"/>
      <c r="D44" s="331"/>
      <c r="E44" s="331"/>
      <c r="F44" s="331"/>
      <c r="G44" s="331"/>
      <c r="H44" s="331"/>
      <c r="I44" s="331"/>
      <c r="J44" s="331"/>
      <c r="S44" s="333"/>
      <c r="T44" s="333"/>
      <c r="U44" s="333"/>
    </row>
    <row r="45" s="332" customFormat="true" ht="15" hidden="false" customHeight="true" outlineLevel="0" collapsed="false">
      <c r="A45" s="330"/>
      <c r="B45" s="331"/>
      <c r="C45" s="331"/>
      <c r="D45" s="331"/>
      <c r="E45" s="331"/>
      <c r="F45" s="331"/>
      <c r="G45" s="331"/>
      <c r="H45" s="331"/>
      <c r="I45" s="331"/>
      <c r="J45" s="331"/>
      <c r="S45" s="333"/>
      <c r="T45" s="333"/>
      <c r="U45" s="333"/>
    </row>
    <row r="46" s="336" customFormat="true" ht="15" hidden="false" customHeight="true" outlineLevel="0" collapsed="false">
      <c r="A46" s="334"/>
      <c r="B46" s="335" t="s">
        <v>117</v>
      </c>
      <c r="C46" s="335"/>
      <c r="D46" s="335"/>
      <c r="E46" s="335"/>
      <c r="F46" s="335"/>
      <c r="G46" s="335"/>
      <c r="H46" s="335"/>
      <c r="I46" s="335"/>
      <c r="J46" s="335"/>
      <c r="L46" s="336" t="s">
        <v>118</v>
      </c>
      <c r="S46" s="337"/>
      <c r="T46" s="337"/>
      <c r="U46" s="337"/>
    </row>
    <row r="47" s="336" customFormat="true" ht="15" hidden="false" customHeight="true" outlineLevel="0" collapsed="false">
      <c r="B47" s="338"/>
      <c r="C47" s="338"/>
      <c r="D47" s="338"/>
      <c r="E47" s="338"/>
      <c r="F47" s="338"/>
      <c r="G47" s="338"/>
      <c r="H47" s="338"/>
      <c r="I47" s="338"/>
      <c r="J47" s="338"/>
      <c r="S47" s="337"/>
      <c r="T47" s="337"/>
      <c r="U47" s="337"/>
    </row>
    <row r="48" s="341" customFormat="true" ht="15" hidden="false" customHeight="true" outlineLevel="0" collapsed="false">
      <c r="A48" s="339"/>
      <c r="B48" s="340"/>
      <c r="C48" s="340"/>
      <c r="D48" s="340"/>
      <c r="E48" s="340"/>
      <c r="F48" s="340"/>
      <c r="G48" s="340"/>
      <c r="H48" s="340"/>
      <c r="I48" s="340"/>
      <c r="J48" s="340"/>
      <c r="K48" s="339"/>
      <c r="L48" s="339"/>
      <c r="M48" s="339"/>
      <c r="N48" s="339"/>
      <c r="S48" s="342"/>
      <c r="T48" s="342"/>
      <c r="U48" s="342"/>
      <c r="V48" s="339"/>
    </row>
    <row r="49" s="346" customFormat="true" ht="15" hidden="false" customHeight="true" outlineLevel="0" collapsed="false">
      <c r="A49" s="343"/>
      <c r="B49" s="344"/>
      <c r="C49" s="344"/>
      <c r="D49" s="344"/>
      <c r="E49" s="344"/>
      <c r="F49" s="344"/>
      <c r="G49" s="344"/>
      <c r="H49" s="344"/>
      <c r="I49" s="344"/>
      <c r="J49" s="344"/>
      <c r="K49" s="345"/>
      <c r="L49" s="345"/>
      <c r="M49" s="345"/>
      <c r="N49" s="345"/>
      <c r="S49" s="347"/>
      <c r="T49" s="347"/>
      <c r="U49" s="347"/>
      <c r="V49" s="345"/>
    </row>
    <row r="50" customFormat="false" ht="12.75" hidden="false" customHeight="false" outlineLevel="0" collapsed="false">
      <c r="A50" s="348"/>
      <c r="B50" s="349"/>
      <c r="C50" s="349"/>
      <c r="D50" s="349"/>
      <c r="E50" s="349"/>
      <c r="F50" s="349"/>
      <c r="G50" s="349"/>
      <c r="H50" s="349"/>
      <c r="I50" s="349"/>
      <c r="J50" s="349"/>
      <c r="K50" s="291"/>
      <c r="L50" s="291"/>
      <c r="M50" s="291"/>
      <c r="N50" s="291"/>
      <c r="V50" s="291"/>
    </row>
    <row r="51" customFormat="false" ht="12.75" hidden="false" customHeight="false" outlineLevel="0" collapsed="false">
      <c r="A51" s="348"/>
      <c r="B51" s="349"/>
      <c r="C51" s="349"/>
      <c r="D51" s="349"/>
      <c r="E51" s="349"/>
      <c r="F51" s="349"/>
      <c r="G51" s="349"/>
      <c r="H51" s="349"/>
      <c r="I51" s="349"/>
      <c r="J51" s="349"/>
      <c r="K51" s="291"/>
      <c r="L51" s="291"/>
      <c r="M51" s="291"/>
      <c r="N51" s="291"/>
      <c r="V51" s="291"/>
    </row>
    <row r="52" customFormat="false" ht="12.75" hidden="false" customHeight="false" outlineLevel="0" collapsed="false">
      <c r="A52" s="348"/>
      <c r="B52" s="349"/>
      <c r="C52" s="349"/>
      <c r="D52" s="349"/>
      <c r="E52" s="349"/>
      <c r="F52" s="349"/>
      <c r="G52" s="349"/>
      <c r="H52" s="349"/>
      <c r="I52" s="349"/>
      <c r="J52" s="349"/>
      <c r="K52" s="291"/>
      <c r="L52" s="291"/>
      <c r="M52" s="291"/>
      <c r="N52" s="291"/>
      <c r="V52" s="291"/>
    </row>
    <row r="53" customFormat="false" ht="12.75" hidden="false" customHeight="false" outlineLevel="0" collapsed="false">
      <c r="A53" s="348"/>
      <c r="B53" s="349"/>
      <c r="C53" s="349"/>
      <c r="D53" s="349"/>
      <c r="E53" s="349"/>
      <c r="F53" s="349"/>
      <c r="G53" s="349"/>
      <c r="H53" s="349"/>
      <c r="I53" s="349"/>
      <c r="J53" s="349"/>
      <c r="K53" s="291"/>
      <c r="L53" s="291"/>
      <c r="M53" s="291"/>
      <c r="N53" s="291"/>
      <c r="V53" s="291"/>
    </row>
    <row r="54" customFormat="false" ht="12.75" hidden="false" customHeight="false" outlineLevel="0" collapsed="false">
      <c r="A54" s="348"/>
      <c r="B54" s="349"/>
      <c r="C54" s="349"/>
      <c r="D54" s="349"/>
      <c r="E54" s="349"/>
      <c r="F54" s="349"/>
      <c r="G54" s="349"/>
      <c r="H54" s="349"/>
      <c r="I54" s="349"/>
      <c r="J54" s="349"/>
      <c r="K54" s="291"/>
      <c r="L54" s="291"/>
      <c r="M54" s="291"/>
      <c r="N54" s="291"/>
      <c r="V54" s="291"/>
    </row>
    <row r="55" customFormat="false" ht="12.75" hidden="false" customHeight="false" outlineLevel="0" collapsed="false">
      <c r="A55" s="348"/>
      <c r="B55" s="349"/>
      <c r="C55" s="349"/>
      <c r="D55" s="349"/>
      <c r="E55" s="349"/>
      <c r="F55" s="349"/>
      <c r="G55" s="349"/>
      <c r="H55" s="349"/>
      <c r="I55" s="349"/>
      <c r="J55" s="349"/>
      <c r="V55" s="291"/>
    </row>
    <row r="56" customFormat="false" ht="12.75" hidden="false" customHeight="false" outlineLevel="0" collapsed="false">
      <c r="A56" s="348"/>
      <c r="B56" s="349"/>
      <c r="C56" s="349"/>
      <c r="D56" s="349"/>
      <c r="E56" s="349"/>
      <c r="F56" s="349"/>
      <c r="G56" s="349"/>
      <c r="H56" s="349"/>
      <c r="I56" s="349"/>
      <c r="J56" s="349"/>
      <c r="V56" s="291"/>
    </row>
    <row r="57" customFormat="false" ht="12.75" hidden="false" customHeight="false" outlineLevel="0" collapsed="false">
      <c r="A57" s="348"/>
      <c r="B57" s="349"/>
      <c r="C57" s="349"/>
      <c r="D57" s="349"/>
      <c r="E57" s="349"/>
      <c r="F57" s="349"/>
      <c r="G57" s="349"/>
      <c r="H57" s="349"/>
      <c r="I57" s="349"/>
      <c r="J57" s="349"/>
      <c r="V57" s="291"/>
    </row>
    <row r="58" customFormat="false" ht="12.75" hidden="false" customHeight="false" outlineLevel="0" collapsed="false">
      <c r="A58" s="348"/>
      <c r="B58" s="349"/>
      <c r="C58" s="349"/>
      <c r="D58" s="349"/>
      <c r="E58" s="349"/>
      <c r="F58" s="349"/>
      <c r="G58" s="349"/>
      <c r="H58" s="349"/>
      <c r="I58" s="349"/>
      <c r="J58" s="349"/>
      <c r="V58" s="291"/>
    </row>
    <row r="59" customFormat="false" ht="12.75" hidden="false" customHeight="false" outlineLevel="0" collapsed="false">
      <c r="A59" s="348"/>
      <c r="B59" s="349"/>
      <c r="C59" s="349"/>
      <c r="D59" s="349"/>
      <c r="E59" s="349"/>
      <c r="F59" s="349"/>
      <c r="G59" s="349"/>
      <c r="H59" s="349"/>
      <c r="I59" s="349"/>
      <c r="J59" s="349"/>
      <c r="V59" s="291"/>
    </row>
  </sheetData>
  <mergeCells count="20">
    <mergeCell ref="A1:B4"/>
    <mergeCell ref="C1:M3"/>
    <mergeCell ref="N1:R4"/>
    <mergeCell ref="C4:M4"/>
    <mergeCell ref="A6:A7"/>
    <mergeCell ref="B6:B7"/>
    <mergeCell ref="C6:D6"/>
    <mergeCell ref="E6:F6"/>
    <mergeCell ref="G6:J6"/>
    <mergeCell ref="K6:L6"/>
    <mergeCell ref="M6:N6"/>
    <mergeCell ref="O6:P6"/>
    <mergeCell ref="Q6:R6"/>
    <mergeCell ref="I40:J40"/>
    <mergeCell ref="L40:R40"/>
    <mergeCell ref="I41:K41"/>
    <mergeCell ref="L41:R41"/>
    <mergeCell ref="I42:J42"/>
    <mergeCell ref="L42:R42"/>
    <mergeCell ref="L46:R46"/>
  </mergeCells>
  <dataValidations count="3">
    <dataValidation allowBlank="true" error="Không nhập số liệu vào mục này!" errorStyle="stop" errorTitle="Chú ý!" operator="greaterThanOrEqual" showDropDown="false" showErrorMessage="true" showInputMessage="false" sqref="C9:R9 C13:R13 C19:R19" type="whole">
      <formula1>0</formula1>
      <formula2>0</formula2>
    </dataValidation>
    <dataValidation allowBlank="true" error="Hãy nhập số tự nhiên." errorStyle="stop" errorTitle="Chú ý!" operator="greaterThanOrEqual" showDropDown="false" showErrorMessage="true" showInputMessage="false" sqref="C10:I12 K10:R12 C14:I18 K14:R18 C20:I39 K20:R39" type="whole">
      <formula1>0</formula1>
      <formula2>0</formula2>
    </dataValidation>
    <dataValidation allowBlank="true" error="Hãy nhập giá trị lớn hơn hoặc bằng 0." errorStyle="stop" errorTitle="Chú ý!" operator="greaterThanOrEqual" showDropDown="false" showErrorMessage="true" showInputMessage="false" sqref="J10:J12 J14:J18 J20:J3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60" activeCellId="0" sqref="B60"/>
    </sheetView>
  </sheetViews>
  <sheetFormatPr defaultColWidth="9.13671875" defaultRowHeight="12.75" zeroHeight="false" outlineLevelRow="0" outlineLevelCol="0"/>
  <cols>
    <col collapsed="false" customWidth="true" hidden="false" outlineLevel="0" max="1" min="1" style="350" width="3.56"/>
    <col collapsed="false" customWidth="true" hidden="false" outlineLevel="0" max="2" min="2" style="350" width="32.99"/>
    <col collapsed="false" customWidth="true" hidden="false" outlineLevel="0" max="20" min="3" style="351" width="5.28"/>
    <col collapsed="false" customWidth="false" hidden="false" outlineLevel="0" max="24" min="21" style="352" width="9.14"/>
    <col collapsed="false" customWidth="false" hidden="false" outlineLevel="0" max="257" min="25" style="350" width="9.14"/>
  </cols>
  <sheetData>
    <row r="3" s="357" customFormat="true" ht="16.5" hidden="false" customHeight="true" outlineLevel="0" collapsed="false">
      <c r="A3" s="353" t="s">
        <v>0</v>
      </c>
      <c r="B3" s="353"/>
      <c r="C3" s="354" t="s">
        <v>71</v>
      </c>
      <c r="D3" s="354"/>
      <c r="E3" s="354"/>
      <c r="F3" s="354"/>
      <c r="G3" s="354"/>
      <c r="H3" s="354"/>
      <c r="I3" s="354"/>
      <c r="J3" s="354"/>
      <c r="K3" s="354"/>
      <c r="L3" s="355" t="s">
        <v>884</v>
      </c>
      <c r="M3" s="355"/>
      <c r="N3" s="355"/>
      <c r="O3" s="355"/>
      <c r="P3" s="355"/>
      <c r="Q3" s="355"/>
      <c r="R3" s="355"/>
      <c r="S3" s="355"/>
      <c r="T3" s="355"/>
      <c r="U3" s="356"/>
      <c r="V3" s="356"/>
      <c r="W3" s="356"/>
      <c r="X3" s="356"/>
    </row>
    <row r="4" s="357" customFormat="true" ht="24.75" hidden="false" customHeight="true" outlineLevel="0" collapsed="false">
      <c r="A4" s="353"/>
      <c r="B4" s="353"/>
      <c r="C4" s="354" t="s">
        <v>885</v>
      </c>
      <c r="D4" s="354"/>
      <c r="E4" s="354"/>
      <c r="F4" s="354"/>
      <c r="G4" s="354"/>
      <c r="H4" s="354"/>
      <c r="I4" s="354"/>
      <c r="J4" s="354"/>
      <c r="K4" s="354"/>
      <c r="L4" s="171" t="s">
        <v>74</v>
      </c>
      <c r="M4" s="171"/>
      <c r="N4" s="171"/>
      <c r="O4" s="171"/>
      <c r="P4" s="171"/>
      <c r="Q4" s="171"/>
      <c r="R4" s="171"/>
      <c r="S4" s="171"/>
      <c r="T4" s="171"/>
      <c r="U4" s="356"/>
      <c r="V4" s="356"/>
      <c r="W4" s="356"/>
      <c r="X4" s="356"/>
    </row>
    <row r="5" s="357" customFormat="true" ht="18.75" hidden="false" customHeight="true" outlineLevel="0" collapsed="false">
      <c r="A5" s="358"/>
      <c r="B5" s="358"/>
      <c r="C5" s="359" t="s">
        <v>886</v>
      </c>
      <c r="D5" s="359"/>
      <c r="E5" s="359"/>
      <c r="F5" s="359"/>
      <c r="G5" s="359"/>
      <c r="H5" s="359"/>
      <c r="I5" s="359"/>
      <c r="J5" s="359"/>
      <c r="K5" s="359"/>
      <c r="L5" s="360"/>
      <c r="M5" s="360"/>
      <c r="N5" s="361"/>
      <c r="O5" s="361"/>
      <c r="P5" s="361"/>
      <c r="Q5" s="361"/>
      <c r="R5" s="361"/>
      <c r="S5" s="362"/>
      <c r="T5" s="362"/>
      <c r="U5" s="356"/>
      <c r="V5" s="356"/>
      <c r="W5" s="356"/>
      <c r="X5" s="356"/>
    </row>
    <row r="6" s="366" customFormat="true" ht="57" hidden="false" customHeight="true" outlineLevel="0" collapsed="false">
      <c r="A6" s="363" t="s">
        <v>5</v>
      </c>
      <c r="B6" s="363" t="s">
        <v>6</v>
      </c>
      <c r="C6" s="364" t="s">
        <v>887</v>
      </c>
      <c r="D6" s="364"/>
      <c r="E6" s="364" t="s">
        <v>89</v>
      </c>
      <c r="F6" s="364"/>
      <c r="G6" s="364" t="s">
        <v>90</v>
      </c>
      <c r="H6" s="364"/>
      <c r="I6" s="363" t="s">
        <v>91</v>
      </c>
      <c r="J6" s="363"/>
      <c r="K6" s="364" t="s">
        <v>92</v>
      </c>
      <c r="L6" s="364"/>
      <c r="M6" s="364" t="s">
        <v>93</v>
      </c>
      <c r="N6" s="364"/>
      <c r="O6" s="364" t="s">
        <v>94</v>
      </c>
      <c r="P6" s="364"/>
      <c r="Q6" s="363" t="s">
        <v>95</v>
      </c>
      <c r="R6" s="363"/>
      <c r="S6" s="363" t="s">
        <v>96</v>
      </c>
      <c r="T6" s="363"/>
      <c r="U6" s="365"/>
      <c r="V6" s="365"/>
      <c r="W6" s="365"/>
      <c r="X6" s="365"/>
    </row>
    <row r="7" s="366" customFormat="true" ht="23.25" hidden="false" customHeight="true" outlineLevel="0" collapsed="false">
      <c r="A7" s="363"/>
      <c r="B7" s="363"/>
      <c r="C7" s="367" t="s">
        <v>81</v>
      </c>
      <c r="D7" s="367" t="s">
        <v>82</v>
      </c>
      <c r="E7" s="367" t="s">
        <v>81</v>
      </c>
      <c r="F7" s="367" t="s">
        <v>82</v>
      </c>
      <c r="G7" s="367" t="s">
        <v>81</v>
      </c>
      <c r="H7" s="367" t="s">
        <v>82</v>
      </c>
      <c r="I7" s="367" t="s">
        <v>81</v>
      </c>
      <c r="J7" s="367" t="s">
        <v>82</v>
      </c>
      <c r="K7" s="367" t="s">
        <v>81</v>
      </c>
      <c r="L7" s="367" t="s">
        <v>82</v>
      </c>
      <c r="M7" s="367" t="s">
        <v>81</v>
      </c>
      <c r="N7" s="367" t="s">
        <v>82</v>
      </c>
      <c r="O7" s="367" t="s">
        <v>81</v>
      </c>
      <c r="P7" s="367" t="s">
        <v>82</v>
      </c>
      <c r="Q7" s="367" t="s">
        <v>81</v>
      </c>
      <c r="R7" s="367" t="s">
        <v>82</v>
      </c>
      <c r="S7" s="367" t="s">
        <v>81</v>
      </c>
      <c r="T7" s="367" t="s">
        <v>82</v>
      </c>
      <c r="U7" s="365"/>
      <c r="V7" s="365"/>
      <c r="W7" s="365"/>
      <c r="X7" s="365"/>
    </row>
    <row r="8" s="373" customFormat="true" ht="15" hidden="false" customHeight="true" outlineLevel="0" collapsed="false">
      <c r="A8" s="368" t="s">
        <v>13</v>
      </c>
      <c r="B8" s="369" t="s">
        <v>14</v>
      </c>
      <c r="C8" s="370" t="s">
        <v>15</v>
      </c>
      <c r="D8" s="370" t="s">
        <v>16</v>
      </c>
      <c r="E8" s="370" t="s">
        <v>17</v>
      </c>
      <c r="F8" s="370" t="s">
        <v>18</v>
      </c>
      <c r="G8" s="370" t="s">
        <v>19</v>
      </c>
      <c r="H8" s="370" t="s">
        <v>84</v>
      </c>
      <c r="I8" s="370" t="s">
        <v>85</v>
      </c>
      <c r="J8" s="370" t="s">
        <v>86</v>
      </c>
      <c r="K8" s="370" t="s">
        <v>87</v>
      </c>
      <c r="L8" s="370" t="s">
        <v>140</v>
      </c>
      <c r="M8" s="370" t="s">
        <v>141</v>
      </c>
      <c r="N8" s="370" t="s">
        <v>142</v>
      </c>
      <c r="O8" s="371" t="s">
        <v>143</v>
      </c>
      <c r="P8" s="370" t="s">
        <v>795</v>
      </c>
      <c r="Q8" s="370" t="s">
        <v>796</v>
      </c>
      <c r="R8" s="370" t="s">
        <v>797</v>
      </c>
      <c r="S8" s="370" t="s">
        <v>798</v>
      </c>
      <c r="T8" s="370" t="s">
        <v>888</v>
      </c>
      <c r="U8" s="372"/>
      <c r="V8" s="372"/>
      <c r="W8" s="372"/>
      <c r="X8" s="372"/>
    </row>
    <row r="9" customFormat="false" ht="14.25" hidden="false" customHeight="false" outlineLevel="0" collapsed="false">
      <c r="A9" s="142" t="n">
        <v>1</v>
      </c>
      <c r="B9" s="374" t="s">
        <v>889</v>
      </c>
      <c r="C9" s="375" t="n">
        <f aca="false">E9+G9+I9+K9+M9+O9+Q9+S9</f>
        <v>46</v>
      </c>
      <c r="D9" s="375" t="n">
        <f aca="false">F9+H9+J9+L9+N9+P9+R9+T9</f>
        <v>65</v>
      </c>
      <c r="E9" s="375" t="n">
        <f aca="false">E10+E11+E13-E14+E15-E16+E17</f>
        <v>0</v>
      </c>
      <c r="F9" s="375" t="n">
        <f aca="false">F10+F11+F13-F14+F15-F16+F17</f>
        <v>0</v>
      </c>
      <c r="G9" s="375" t="n">
        <f aca="false">G10+G11+G13-G14+G15-G16+G17</f>
        <v>0</v>
      </c>
      <c r="H9" s="375" t="n">
        <f aca="false">H10+H11+H13-H14+H15-H16+H17</f>
        <v>0</v>
      </c>
      <c r="I9" s="375"/>
      <c r="J9" s="375"/>
      <c r="K9" s="375"/>
      <c r="L9" s="375"/>
      <c r="M9" s="375" t="n">
        <f aca="false">M10+M11+M13-M14+M15-M16+M17</f>
        <v>46</v>
      </c>
      <c r="N9" s="375" t="n">
        <f aca="false">N10+N11+N13-N14+N15-N16+N17</f>
        <v>65</v>
      </c>
      <c r="O9" s="375" t="n">
        <f aca="false">O10+O11+O13-O14+O15-O16+O17</f>
        <v>0</v>
      </c>
      <c r="P9" s="375" t="n">
        <f aca="false">P10+P11+P13-P14+P15-P16+P17</f>
        <v>0</v>
      </c>
      <c r="Q9" s="375" t="n">
        <f aca="false">Q10+Q11+Q13-Q14+Q15-Q16+Q17</f>
        <v>0</v>
      </c>
      <c r="R9" s="375" t="n">
        <f aca="false">R10+R11+R13-R14+R15-R16+R17</f>
        <v>0</v>
      </c>
      <c r="S9" s="375" t="n">
        <f aca="false">S10+S11+S13-S14+S15-S16+S17</f>
        <v>0</v>
      </c>
      <c r="T9" s="375" t="n">
        <f aca="false">T10+T11+T13-T14+T15-T16+T17</f>
        <v>0</v>
      </c>
    </row>
    <row r="10" customFormat="false" ht="15" hidden="false" customHeight="false" outlineLevel="0" collapsed="false">
      <c r="A10" s="142" t="n">
        <v>2</v>
      </c>
      <c r="B10" s="376" t="s">
        <v>890</v>
      </c>
      <c r="C10" s="375" t="n">
        <f aca="false">E10+G10+I10+K10+M10+O10+Q10+S10</f>
        <v>9</v>
      </c>
      <c r="D10" s="375" t="n">
        <f aca="false">F10+H10+J10+L10+N10+P10+R10+T10</f>
        <v>10</v>
      </c>
      <c r="E10" s="377"/>
      <c r="F10" s="377"/>
      <c r="G10" s="377"/>
      <c r="H10" s="377"/>
      <c r="I10" s="377"/>
      <c r="J10" s="378"/>
      <c r="K10" s="378"/>
      <c r="L10" s="378"/>
      <c r="M10" s="378" t="n">
        <v>9</v>
      </c>
      <c r="N10" s="378" t="n">
        <v>10</v>
      </c>
      <c r="O10" s="379"/>
      <c r="P10" s="379"/>
      <c r="Q10" s="379"/>
      <c r="R10" s="379"/>
      <c r="S10" s="378"/>
      <c r="T10" s="378"/>
    </row>
    <row r="11" customFormat="false" ht="14.25" hidden="false" customHeight="false" outlineLevel="0" collapsed="false">
      <c r="A11" s="142" t="n">
        <v>3</v>
      </c>
      <c r="B11" s="376" t="s">
        <v>891</v>
      </c>
      <c r="C11" s="375" t="n">
        <f aca="false">E11+G11+I11+K11+M11+O11+Q11+S11</f>
        <v>36</v>
      </c>
      <c r="D11" s="375" t="n">
        <f aca="false">F11+H11+J11+L11+N11+P11+R11+T11</f>
        <v>54</v>
      </c>
      <c r="E11" s="380" t="n">
        <v>0</v>
      </c>
      <c r="F11" s="380" t="n">
        <v>0</v>
      </c>
      <c r="G11" s="380" t="n">
        <f aca="false">[1]A04!S9</f>
        <v>0</v>
      </c>
      <c r="H11" s="380" t="n">
        <f aca="false">[1]A04!T9</f>
        <v>0</v>
      </c>
      <c r="I11" s="380"/>
      <c r="J11" s="380"/>
      <c r="K11" s="381"/>
      <c r="L11" s="381"/>
      <c r="M11" s="381" t="n">
        <v>36</v>
      </c>
      <c r="N11" s="381" t="n">
        <v>54</v>
      </c>
      <c r="O11" s="382" t="n">
        <v>0</v>
      </c>
      <c r="P11" s="382" t="n">
        <v>0</v>
      </c>
      <c r="Q11" s="383" t="n">
        <v>0</v>
      </c>
      <c r="R11" s="383" t="n">
        <v>0</v>
      </c>
      <c r="S11" s="384"/>
      <c r="T11" s="384"/>
    </row>
    <row r="12" customFormat="false" ht="15" hidden="false" customHeight="false" outlineLevel="0" collapsed="false">
      <c r="A12" s="142" t="n">
        <v>4</v>
      </c>
      <c r="B12" s="376" t="s">
        <v>892</v>
      </c>
      <c r="C12" s="375" t="n">
        <f aca="false">E12+G12+I12+K12+M12+O12+Q12+S12</f>
        <v>36</v>
      </c>
      <c r="D12" s="375" t="n">
        <f aca="false">F12+H12+J12+L12+N12+P12+R12+T12</f>
        <v>54</v>
      </c>
      <c r="E12" s="377"/>
      <c r="F12" s="377"/>
      <c r="G12" s="377"/>
      <c r="H12" s="377"/>
      <c r="I12" s="377"/>
      <c r="J12" s="378"/>
      <c r="K12" s="378"/>
      <c r="L12" s="378"/>
      <c r="M12" s="378" t="n">
        <v>36</v>
      </c>
      <c r="N12" s="378" t="n">
        <v>54</v>
      </c>
      <c r="O12" s="379"/>
      <c r="P12" s="379"/>
      <c r="Q12" s="379"/>
      <c r="R12" s="379"/>
      <c r="S12" s="378"/>
      <c r="T12" s="378"/>
    </row>
    <row r="13" customFormat="false" ht="15" hidden="false" customHeight="false" outlineLevel="0" collapsed="false">
      <c r="A13" s="142" t="n">
        <v>5</v>
      </c>
      <c r="B13" s="376" t="s">
        <v>893</v>
      </c>
      <c r="C13" s="375" t="n">
        <f aca="false">E13+G13+I13+K13+M13+O13+Q13+S13</f>
        <v>1</v>
      </c>
      <c r="D13" s="375" t="n">
        <f aca="false">F13+H13+J13+L13+N13+P13+R13+T13</f>
        <v>1</v>
      </c>
      <c r="E13" s="377"/>
      <c r="F13" s="377"/>
      <c r="G13" s="377"/>
      <c r="H13" s="377"/>
      <c r="I13" s="377"/>
      <c r="J13" s="378"/>
      <c r="K13" s="378"/>
      <c r="L13" s="378"/>
      <c r="M13" s="378" t="n">
        <v>1</v>
      </c>
      <c r="N13" s="378" t="n">
        <v>1</v>
      </c>
      <c r="O13" s="379"/>
      <c r="P13" s="379"/>
      <c r="Q13" s="379"/>
      <c r="R13" s="379"/>
      <c r="S13" s="378"/>
      <c r="T13" s="378"/>
    </row>
    <row r="14" customFormat="false" ht="15" hidden="true" customHeight="false" outlineLevel="0" collapsed="false">
      <c r="A14" s="142" t="n">
        <v>6</v>
      </c>
      <c r="B14" s="376" t="s">
        <v>894</v>
      </c>
      <c r="C14" s="375" t="n">
        <f aca="false">E14+G14+I14+K14+M14+O14+Q14+S14</f>
        <v>0</v>
      </c>
      <c r="D14" s="375" t="n">
        <f aca="false">F14+H14+J14+L14+N14+P14+R14+T14</f>
        <v>0</v>
      </c>
      <c r="E14" s="377"/>
      <c r="F14" s="377"/>
      <c r="G14" s="377"/>
      <c r="H14" s="377"/>
      <c r="I14" s="377"/>
      <c r="J14" s="378"/>
      <c r="K14" s="378"/>
      <c r="L14" s="378"/>
      <c r="M14" s="378"/>
      <c r="N14" s="378"/>
      <c r="O14" s="379"/>
      <c r="P14" s="379"/>
      <c r="Q14" s="379"/>
      <c r="R14" s="379"/>
      <c r="S14" s="378"/>
      <c r="T14" s="378"/>
    </row>
    <row r="15" customFormat="false" ht="15" hidden="true" customHeight="false" outlineLevel="0" collapsed="false">
      <c r="A15" s="142" t="n">
        <v>7</v>
      </c>
      <c r="B15" s="376" t="s">
        <v>895</v>
      </c>
      <c r="C15" s="375" t="n">
        <f aca="false">E15+G15+I15+K15+M15+O15+Q15+S15</f>
        <v>0</v>
      </c>
      <c r="D15" s="375" t="n">
        <f aca="false">F15+H15+J15+L15+N15+P15+R15+T15</f>
        <v>0</v>
      </c>
      <c r="E15" s="377"/>
      <c r="F15" s="377"/>
      <c r="G15" s="377"/>
      <c r="H15" s="377"/>
      <c r="I15" s="377"/>
      <c r="J15" s="378"/>
      <c r="K15" s="378"/>
      <c r="L15" s="378"/>
      <c r="M15" s="378"/>
      <c r="N15" s="378"/>
      <c r="O15" s="379"/>
      <c r="P15" s="379"/>
      <c r="Q15" s="379"/>
      <c r="R15" s="379"/>
      <c r="S15" s="378"/>
      <c r="T15" s="378"/>
    </row>
    <row r="16" customFormat="false" ht="15" hidden="true" customHeight="false" outlineLevel="0" collapsed="false">
      <c r="A16" s="142" t="n">
        <v>8</v>
      </c>
      <c r="B16" s="376" t="s">
        <v>896</v>
      </c>
      <c r="C16" s="375" t="n">
        <f aca="false">E16+G16+I16+K16+M16+O16+Q16+S16</f>
        <v>0</v>
      </c>
      <c r="D16" s="375" t="n">
        <f aca="false">F16+H16+J16+L16+N16+P16+R16+T16</f>
        <v>0</v>
      </c>
      <c r="E16" s="377"/>
      <c r="F16" s="377"/>
      <c r="G16" s="377"/>
      <c r="H16" s="377"/>
      <c r="I16" s="377"/>
      <c r="J16" s="378"/>
      <c r="K16" s="378"/>
      <c r="L16" s="378"/>
      <c r="M16" s="378"/>
      <c r="N16" s="378"/>
      <c r="O16" s="379"/>
      <c r="P16" s="379"/>
      <c r="Q16" s="379"/>
      <c r="R16" s="379"/>
      <c r="S16" s="378"/>
      <c r="T16" s="378"/>
    </row>
    <row r="17" customFormat="false" ht="15" hidden="true" customHeight="false" outlineLevel="0" collapsed="false">
      <c r="A17" s="142" t="n">
        <v>9</v>
      </c>
      <c r="B17" s="376" t="s">
        <v>897</v>
      </c>
      <c r="C17" s="375" t="n">
        <f aca="false">E17+G17+I17+K17+M17+O17+Q17+S17</f>
        <v>0</v>
      </c>
      <c r="D17" s="375" t="n">
        <f aca="false">F17+H17+J17+L17+N17+P17+R17+T17</f>
        <v>0</v>
      </c>
      <c r="E17" s="377"/>
      <c r="F17" s="377"/>
      <c r="G17" s="377"/>
      <c r="H17" s="377"/>
      <c r="I17" s="377"/>
      <c r="J17" s="378"/>
      <c r="K17" s="378"/>
      <c r="L17" s="378"/>
      <c r="M17" s="378"/>
      <c r="N17" s="378"/>
      <c r="O17" s="379"/>
      <c r="P17" s="379"/>
      <c r="Q17" s="379"/>
      <c r="R17" s="379"/>
      <c r="S17" s="378"/>
      <c r="T17" s="378"/>
    </row>
    <row r="18" customFormat="false" ht="15.95" hidden="false" customHeight="true" outlineLevel="0" collapsed="false">
      <c r="A18" s="142" t="n">
        <v>10</v>
      </c>
      <c r="B18" s="385" t="s">
        <v>898</v>
      </c>
      <c r="C18" s="375" t="n">
        <f aca="false">E18+G18+I18+K18+M18+O18+Q18+S18</f>
        <v>40</v>
      </c>
      <c r="D18" s="375" t="n">
        <f aca="false">F18+H18+J18+L18+N18+P18+R18+T18</f>
        <v>52</v>
      </c>
      <c r="E18" s="375"/>
      <c r="F18" s="375"/>
      <c r="G18" s="375" t="n">
        <f aca="false">G19+G20</f>
        <v>0</v>
      </c>
      <c r="H18" s="375" t="n">
        <f aca="false">H19+H20</f>
        <v>0</v>
      </c>
      <c r="I18" s="375" t="n">
        <f aca="false">I19+I20</f>
        <v>0</v>
      </c>
      <c r="J18" s="375" t="n">
        <f aca="false">J19+J20</f>
        <v>0</v>
      </c>
      <c r="K18" s="375" t="n">
        <f aca="false">K19+K20</f>
        <v>0</v>
      </c>
      <c r="L18" s="375" t="n">
        <f aca="false">L19+L20</f>
        <v>0</v>
      </c>
      <c r="M18" s="375" t="n">
        <v>40</v>
      </c>
      <c r="N18" s="375" t="n">
        <v>52</v>
      </c>
      <c r="O18" s="375" t="n">
        <f aca="false">O19+O20</f>
        <v>0</v>
      </c>
      <c r="P18" s="375" t="n">
        <f aca="false">P19+P20</f>
        <v>0</v>
      </c>
      <c r="Q18" s="375" t="n">
        <f aca="false">Q19+Q20</f>
        <v>0</v>
      </c>
      <c r="R18" s="375" t="n">
        <f aca="false">R19+R20</f>
        <v>0</v>
      </c>
      <c r="S18" s="375" t="n">
        <f aca="false">S19+S20</f>
        <v>0</v>
      </c>
      <c r="T18" s="375" t="n">
        <f aca="false">T19+T20</f>
        <v>0</v>
      </c>
    </row>
    <row r="19" customFormat="false" ht="15" hidden="false" customHeight="false" outlineLevel="0" collapsed="false">
      <c r="A19" s="142" t="n">
        <v>11</v>
      </c>
      <c r="B19" s="376" t="s">
        <v>899</v>
      </c>
      <c r="C19" s="375" t="n">
        <f aca="false">E19+G19+I19+K19+M19+O19+Q19+S19</f>
        <v>40</v>
      </c>
      <c r="D19" s="375" t="n">
        <f aca="false">F19+H19+J19+L19+N19+P19+R19+T19</f>
        <v>52</v>
      </c>
      <c r="E19" s="377"/>
      <c r="F19" s="377"/>
      <c r="G19" s="377"/>
      <c r="H19" s="377"/>
      <c r="I19" s="377"/>
      <c r="J19" s="378"/>
      <c r="K19" s="378"/>
      <c r="L19" s="378"/>
      <c r="M19" s="378" t="n">
        <v>40</v>
      </c>
      <c r="N19" s="378" t="n">
        <v>52</v>
      </c>
      <c r="O19" s="379"/>
      <c r="P19" s="379"/>
      <c r="Q19" s="379" t="n">
        <v>0</v>
      </c>
      <c r="R19" s="379" t="n">
        <v>0</v>
      </c>
      <c r="S19" s="378"/>
      <c r="T19" s="378"/>
    </row>
    <row r="20" customFormat="false" ht="14.25" hidden="false" customHeight="false" outlineLevel="0" collapsed="false">
      <c r="A20" s="142" t="n">
        <v>12</v>
      </c>
      <c r="B20" s="376" t="s">
        <v>900</v>
      </c>
      <c r="C20" s="375" t="n">
        <f aca="false">E20+G20+I20+K20+M20+O20+Q20+S20</f>
        <v>0</v>
      </c>
      <c r="D20" s="375" t="n">
        <f aca="false">F20+H20+J20+L20+N20+P20+R20+T20</f>
        <v>0</v>
      </c>
      <c r="E20" s="375"/>
      <c r="F20" s="375"/>
      <c r="G20" s="375"/>
      <c r="H20" s="375"/>
      <c r="I20" s="375" t="n">
        <f aca="false">SUM(I21:I26)</f>
        <v>0</v>
      </c>
      <c r="J20" s="375" t="n">
        <f aca="false">SUM(J21:J26)</f>
        <v>0</v>
      </c>
      <c r="K20" s="375" t="n">
        <f aca="false">SUM(K21:K26)</f>
        <v>0</v>
      </c>
      <c r="L20" s="375" t="n">
        <f aca="false">SUM(L21:L26)</f>
        <v>0</v>
      </c>
      <c r="M20" s="375" t="n">
        <f aca="false">SUM(M21:M26)</f>
        <v>0</v>
      </c>
      <c r="N20" s="375" t="n">
        <f aca="false">SUM(N21:N26)</f>
        <v>0</v>
      </c>
      <c r="O20" s="375" t="n">
        <f aca="false">SUM(O21:O26)</f>
        <v>0</v>
      </c>
      <c r="P20" s="375" t="n">
        <f aca="false">SUM(P21:P26)</f>
        <v>0</v>
      </c>
      <c r="Q20" s="375" t="n">
        <v>0</v>
      </c>
      <c r="R20" s="375" t="n">
        <v>0</v>
      </c>
      <c r="S20" s="375" t="n">
        <f aca="false">SUM(S21:S26)</f>
        <v>0</v>
      </c>
      <c r="T20" s="375" t="n">
        <f aca="false">SUM(T21:T26)</f>
        <v>0</v>
      </c>
    </row>
    <row r="21" customFormat="false" ht="24" hidden="true" customHeight="false" outlineLevel="0" collapsed="false">
      <c r="A21" s="142" t="n">
        <v>13</v>
      </c>
      <c r="B21" s="376" t="s">
        <v>901</v>
      </c>
      <c r="C21" s="375" t="n">
        <f aca="false">E21+G21+I21+K21+M21+O21+Q21+S21</f>
        <v>0</v>
      </c>
      <c r="D21" s="375" t="n">
        <f aca="false">F21+H21+J21+L21+N21+P21+R21+T21</f>
        <v>0</v>
      </c>
      <c r="E21" s="377"/>
      <c r="F21" s="377"/>
      <c r="G21" s="377"/>
      <c r="H21" s="377"/>
      <c r="I21" s="377"/>
      <c r="J21" s="377"/>
      <c r="K21" s="377"/>
      <c r="L21" s="377"/>
      <c r="M21" s="377"/>
      <c r="N21" s="377"/>
      <c r="O21" s="377"/>
      <c r="P21" s="377"/>
      <c r="Q21" s="377"/>
      <c r="R21" s="377"/>
      <c r="S21" s="377"/>
      <c r="T21" s="377"/>
    </row>
    <row r="22" customFormat="false" ht="24" hidden="true" customHeight="false" outlineLevel="0" collapsed="false">
      <c r="A22" s="142" t="n">
        <v>14</v>
      </c>
      <c r="B22" s="376" t="s">
        <v>902</v>
      </c>
      <c r="C22" s="375" t="n">
        <f aca="false">E22+G22+I22+K22+M22+O22+Q22+S22</f>
        <v>0</v>
      </c>
      <c r="D22" s="375" t="n">
        <f aca="false">F22+H22+J22+L22+N22+P22+R22+T22</f>
        <v>0</v>
      </c>
      <c r="E22" s="377"/>
      <c r="F22" s="377"/>
      <c r="G22" s="377"/>
      <c r="H22" s="377"/>
      <c r="I22" s="377"/>
      <c r="J22" s="377"/>
      <c r="K22" s="377"/>
      <c r="L22" s="377"/>
      <c r="M22" s="377"/>
      <c r="N22" s="377"/>
      <c r="O22" s="377"/>
      <c r="P22" s="377"/>
      <c r="Q22" s="377"/>
      <c r="R22" s="377"/>
      <c r="S22" s="377"/>
      <c r="T22" s="377"/>
    </row>
    <row r="23" customFormat="false" ht="36" hidden="true" customHeight="false" outlineLevel="0" collapsed="false">
      <c r="A23" s="142" t="n">
        <v>15</v>
      </c>
      <c r="B23" s="376" t="s">
        <v>903</v>
      </c>
      <c r="C23" s="375" t="n">
        <f aca="false">E23+G23+I23+K23+M23+O23+Q23+S23</f>
        <v>0</v>
      </c>
      <c r="D23" s="375" t="n">
        <f aca="false">F23+H23+J23+L23+N23+P23+R23+T23</f>
        <v>0</v>
      </c>
      <c r="E23" s="377"/>
      <c r="F23" s="377"/>
      <c r="G23" s="377"/>
      <c r="H23" s="377"/>
      <c r="I23" s="377"/>
      <c r="J23" s="377"/>
      <c r="K23" s="377"/>
      <c r="L23" s="377"/>
      <c r="M23" s="377"/>
      <c r="N23" s="377"/>
      <c r="O23" s="377"/>
      <c r="P23" s="377"/>
      <c r="Q23" s="377"/>
      <c r="R23" s="377"/>
      <c r="S23" s="377"/>
      <c r="T23" s="377"/>
    </row>
    <row r="24" customFormat="false" ht="24" hidden="true" customHeight="false" outlineLevel="0" collapsed="false">
      <c r="A24" s="142" t="n">
        <v>16</v>
      </c>
      <c r="B24" s="376" t="s">
        <v>904</v>
      </c>
      <c r="C24" s="375" t="n">
        <f aca="false">E24+G24+I24+K24+M24+O24+Q24+S24</f>
        <v>0</v>
      </c>
      <c r="D24" s="375" t="n">
        <f aca="false">F24+H24+J24+L24+N24+P24+R24+T24</f>
        <v>0</v>
      </c>
      <c r="E24" s="377"/>
      <c r="F24" s="377"/>
      <c r="G24" s="377"/>
      <c r="H24" s="377"/>
      <c r="I24" s="377"/>
      <c r="J24" s="377"/>
      <c r="K24" s="377"/>
      <c r="L24" s="377"/>
      <c r="M24" s="377"/>
      <c r="N24" s="377"/>
      <c r="O24" s="377"/>
      <c r="P24" s="377"/>
      <c r="Q24" s="377"/>
      <c r="R24" s="377"/>
      <c r="S24" s="377"/>
      <c r="T24" s="377"/>
    </row>
    <row r="25" customFormat="false" ht="24" hidden="true" customHeight="false" outlineLevel="0" collapsed="false">
      <c r="A25" s="142" t="n">
        <v>17</v>
      </c>
      <c r="B25" s="376" t="s">
        <v>905</v>
      </c>
      <c r="C25" s="375" t="n">
        <f aca="false">E25+G25+I25+K25+M25+O25+Q25+S25</f>
        <v>0</v>
      </c>
      <c r="D25" s="375" t="n">
        <f aca="false">F25+H25+J25+L25+N25+P25+R25+T25</f>
        <v>0</v>
      </c>
      <c r="E25" s="377"/>
      <c r="F25" s="377"/>
      <c r="G25" s="377"/>
      <c r="H25" s="377"/>
      <c r="I25" s="377"/>
      <c r="J25" s="377"/>
      <c r="K25" s="377"/>
      <c r="L25" s="377"/>
      <c r="M25" s="377"/>
      <c r="N25" s="377"/>
      <c r="O25" s="377"/>
      <c r="P25" s="377"/>
      <c r="Q25" s="377"/>
      <c r="R25" s="377"/>
      <c r="S25" s="377"/>
      <c r="T25" s="377"/>
    </row>
    <row r="26" customFormat="false" ht="15" hidden="true" customHeight="false" outlineLevel="0" collapsed="false">
      <c r="A26" s="142" t="n">
        <v>18</v>
      </c>
      <c r="B26" s="376" t="s">
        <v>906</v>
      </c>
      <c r="C26" s="375" t="n">
        <f aca="false">E26+G26+I26+K26+M26+O26+Q26+S26</f>
        <v>1</v>
      </c>
      <c r="D26" s="375" t="n">
        <f aca="false">F26+H26+J26+L26+N26+P26+R26+T26</f>
        <v>1</v>
      </c>
      <c r="E26" s="377"/>
      <c r="F26" s="377"/>
      <c r="G26" s="377"/>
      <c r="H26" s="377"/>
      <c r="I26" s="377"/>
      <c r="J26" s="377"/>
      <c r="K26" s="377"/>
      <c r="L26" s="377"/>
      <c r="M26" s="377"/>
      <c r="N26" s="377"/>
      <c r="O26" s="377"/>
      <c r="P26" s="377"/>
      <c r="Q26" s="377" t="n">
        <v>1</v>
      </c>
      <c r="R26" s="377" t="n">
        <v>1</v>
      </c>
      <c r="S26" s="377"/>
      <c r="T26" s="377"/>
    </row>
    <row r="27" customFormat="false" ht="15.95" hidden="false" customHeight="true" outlineLevel="0" collapsed="false">
      <c r="A27" s="142" t="n">
        <v>19</v>
      </c>
      <c r="B27" s="385" t="s">
        <v>907</v>
      </c>
      <c r="C27" s="375" t="n">
        <f aca="false">E27+G27+I27+K27+M27+O27+Q27+S27</f>
        <v>0</v>
      </c>
      <c r="D27" s="375" t="n">
        <f aca="false">F27+H27+J27+L27+N27+P27+R27+T27</f>
        <v>0</v>
      </c>
      <c r="E27" s="375" t="n">
        <f aca="false">SUM(E28:E31)</f>
        <v>0</v>
      </c>
      <c r="F27" s="375" t="n">
        <f aca="false">SUM(F28:F31)</f>
        <v>0</v>
      </c>
      <c r="G27" s="375" t="n">
        <f aca="false">SUM(G28:G31)</f>
        <v>0</v>
      </c>
      <c r="H27" s="375" t="n">
        <f aca="false">SUM(H28:H31)</f>
        <v>0</v>
      </c>
      <c r="I27" s="375" t="n">
        <f aca="false">SUM(I28:I31)</f>
        <v>0</v>
      </c>
      <c r="J27" s="375" t="n">
        <f aca="false">SUM(J28:J31)</f>
        <v>0</v>
      </c>
      <c r="K27" s="375" t="n">
        <f aca="false">SUM(K28:K31)</f>
        <v>0</v>
      </c>
      <c r="L27" s="375" t="n">
        <f aca="false">SUM(L28:L31)</f>
        <v>0</v>
      </c>
      <c r="M27" s="375" t="n">
        <f aca="false">SUM(M28:M31)</f>
        <v>0</v>
      </c>
      <c r="N27" s="375" t="n">
        <f aca="false">SUM(N28:N31)</f>
        <v>0</v>
      </c>
      <c r="O27" s="375" t="n">
        <f aca="false">SUM(O28:O31)</f>
        <v>0</v>
      </c>
      <c r="P27" s="375" t="n">
        <f aca="false">SUM(P28:P31)</f>
        <v>0</v>
      </c>
      <c r="Q27" s="375" t="n">
        <f aca="false">SUM(Q28:Q31)</f>
        <v>0</v>
      </c>
      <c r="R27" s="375" t="n">
        <f aca="false">SUM(R28:R31)</f>
        <v>0</v>
      </c>
      <c r="S27" s="375" t="n">
        <f aca="false">SUM(S28:S31)</f>
        <v>0</v>
      </c>
      <c r="T27" s="375" t="n">
        <f aca="false">SUM(T28:T31)</f>
        <v>0</v>
      </c>
    </row>
    <row r="28" customFormat="false" ht="24" hidden="true" customHeight="true" outlineLevel="0" collapsed="false">
      <c r="A28" s="142" t="n">
        <v>20</v>
      </c>
      <c r="B28" s="376" t="s">
        <v>908</v>
      </c>
      <c r="C28" s="375" t="n">
        <f aca="false">E28+G28+I28+K28+M28+O28+Q28+S28</f>
        <v>0</v>
      </c>
      <c r="D28" s="375" t="n">
        <f aca="false">F28+H28+J28+L28+N28+P28+R28+T28</f>
        <v>0</v>
      </c>
      <c r="E28" s="377"/>
      <c r="F28" s="377"/>
      <c r="G28" s="377"/>
      <c r="H28" s="377"/>
      <c r="I28" s="377"/>
      <c r="J28" s="378"/>
      <c r="K28" s="378"/>
      <c r="L28" s="378"/>
      <c r="M28" s="378"/>
      <c r="N28" s="378"/>
      <c r="O28" s="379"/>
      <c r="P28" s="379"/>
      <c r="Q28" s="379"/>
      <c r="R28" s="379"/>
      <c r="S28" s="378"/>
      <c r="T28" s="378"/>
    </row>
    <row r="29" customFormat="false" ht="24" hidden="true" customHeight="false" outlineLevel="0" collapsed="false">
      <c r="A29" s="142" t="n">
        <v>21</v>
      </c>
      <c r="B29" s="376" t="s">
        <v>909</v>
      </c>
      <c r="C29" s="375" t="n">
        <f aca="false">E29+G29+I29+K29+M29+O29+Q29+S29</f>
        <v>0</v>
      </c>
      <c r="D29" s="375" t="n">
        <f aca="false">F29+H29+J29+L29+N29+P29+R29+T29</f>
        <v>0</v>
      </c>
      <c r="E29" s="377"/>
      <c r="F29" s="377"/>
      <c r="G29" s="377"/>
      <c r="H29" s="377"/>
      <c r="I29" s="377"/>
      <c r="J29" s="378"/>
      <c r="K29" s="378"/>
      <c r="L29" s="378"/>
      <c r="M29" s="378"/>
      <c r="N29" s="378"/>
      <c r="O29" s="379"/>
      <c r="P29" s="379"/>
      <c r="Q29" s="379"/>
      <c r="R29" s="379"/>
      <c r="S29" s="378"/>
      <c r="T29" s="378"/>
    </row>
    <row r="30" customFormat="false" ht="36" hidden="true" customHeight="false" outlineLevel="0" collapsed="false">
      <c r="A30" s="142" t="n">
        <v>22</v>
      </c>
      <c r="B30" s="376" t="s">
        <v>910</v>
      </c>
      <c r="C30" s="375" t="n">
        <f aca="false">E30+G30+I30+K30+M30+O30+Q30+S30</f>
        <v>0</v>
      </c>
      <c r="D30" s="375" t="n">
        <f aca="false">F30+H30+J30+L30+N30+P30+R30+T30</f>
        <v>0</v>
      </c>
      <c r="E30" s="377"/>
      <c r="F30" s="377"/>
      <c r="G30" s="377"/>
      <c r="H30" s="377"/>
      <c r="I30" s="377"/>
      <c r="J30" s="378"/>
      <c r="K30" s="378"/>
      <c r="L30" s="378"/>
      <c r="M30" s="378"/>
      <c r="N30" s="378"/>
      <c r="O30" s="379"/>
      <c r="P30" s="379"/>
      <c r="Q30" s="379"/>
      <c r="R30" s="379"/>
      <c r="S30" s="378"/>
      <c r="T30" s="378"/>
    </row>
    <row r="31" customFormat="false" ht="36" hidden="true" customHeight="false" outlineLevel="0" collapsed="false">
      <c r="A31" s="142" t="n">
        <v>23</v>
      </c>
      <c r="B31" s="376" t="s">
        <v>911</v>
      </c>
      <c r="C31" s="375" t="n">
        <f aca="false">E31+G31+I31+K31+M31+O31+Q31+S31</f>
        <v>0</v>
      </c>
      <c r="D31" s="375" t="n">
        <f aca="false">F31+H31+J31+L31+N31+P31+R31+T31</f>
        <v>0</v>
      </c>
      <c r="E31" s="377"/>
      <c r="F31" s="377"/>
      <c r="G31" s="377"/>
      <c r="H31" s="377"/>
      <c r="I31" s="377"/>
      <c r="J31" s="378"/>
      <c r="K31" s="378"/>
      <c r="L31" s="378"/>
      <c r="M31" s="378"/>
      <c r="N31" s="378"/>
      <c r="O31" s="379"/>
      <c r="P31" s="379"/>
      <c r="Q31" s="379"/>
      <c r="R31" s="379"/>
      <c r="S31" s="378"/>
      <c r="T31" s="378"/>
    </row>
    <row r="32" customFormat="false" ht="28.5" hidden="true" customHeight="true" outlineLevel="0" collapsed="false">
      <c r="A32" s="142" t="n">
        <v>24</v>
      </c>
      <c r="B32" s="385" t="s">
        <v>912</v>
      </c>
      <c r="C32" s="375" t="n">
        <f aca="false">E32+G32+I32+K32+M32+O32+Q32+S32</f>
        <v>0</v>
      </c>
      <c r="D32" s="375" t="n">
        <f aca="false">F32+H32+J32+L32+N32+P32+R32+T32</f>
        <v>0</v>
      </c>
      <c r="E32" s="377"/>
      <c r="F32" s="377"/>
      <c r="G32" s="377"/>
      <c r="H32" s="377"/>
      <c r="I32" s="377"/>
      <c r="J32" s="378"/>
      <c r="K32" s="378"/>
      <c r="L32" s="378"/>
      <c r="M32" s="378"/>
      <c r="N32" s="378"/>
      <c r="O32" s="379"/>
      <c r="P32" s="379"/>
      <c r="Q32" s="379"/>
      <c r="R32" s="379"/>
      <c r="S32" s="378"/>
      <c r="T32" s="378"/>
    </row>
    <row r="33" customFormat="false" ht="14.25" hidden="false" customHeight="false" outlineLevel="0" collapsed="false">
      <c r="A33" s="142" t="n">
        <v>25</v>
      </c>
      <c r="B33" s="385" t="s">
        <v>913</v>
      </c>
      <c r="C33" s="375" t="n">
        <f aca="false">E33+G33+I33+K33+M33+O33+Q33+S33</f>
        <v>6</v>
      </c>
      <c r="D33" s="375" t="n">
        <f aca="false">F33+H33+J33+L33+N33+P33+R33+T33</f>
        <v>13</v>
      </c>
      <c r="E33" s="375" t="n">
        <f aca="false">E9-E18-E27</f>
        <v>0</v>
      </c>
      <c r="F33" s="375" t="n">
        <f aca="false">F9-F18-F27</f>
        <v>0</v>
      </c>
      <c r="G33" s="375" t="n">
        <f aca="false">G9-G18-G27</f>
        <v>0</v>
      </c>
      <c r="H33" s="375" t="n">
        <f aca="false">H9-H18-H27</f>
        <v>0</v>
      </c>
      <c r="I33" s="375" t="n">
        <f aca="false">I9-I18-I27</f>
        <v>0</v>
      </c>
      <c r="J33" s="375"/>
      <c r="K33" s="375" t="n">
        <v>0</v>
      </c>
      <c r="L33" s="375" t="n">
        <v>0</v>
      </c>
      <c r="M33" s="375" t="n">
        <v>6</v>
      </c>
      <c r="N33" s="375" t="n">
        <v>13</v>
      </c>
      <c r="O33" s="375" t="n">
        <f aca="false">O9-O18-O27</f>
        <v>0</v>
      </c>
      <c r="P33" s="375" t="n">
        <f aca="false">P9-P18-P27</f>
        <v>0</v>
      </c>
      <c r="Q33" s="375" t="n">
        <f aca="false">Q9-Q18-Q27</f>
        <v>0</v>
      </c>
      <c r="R33" s="375" t="n">
        <f aca="false">R9-R18-R27</f>
        <v>0</v>
      </c>
      <c r="S33" s="375" t="n">
        <f aca="false">S9-S18-S27</f>
        <v>0</v>
      </c>
      <c r="T33" s="375" t="n">
        <f aca="false">T9-T18-T27</f>
        <v>0</v>
      </c>
    </row>
    <row r="34" customFormat="false" ht="15" hidden="false" customHeight="false" outlineLevel="0" collapsed="false">
      <c r="A34" s="142" t="n">
        <v>26</v>
      </c>
      <c r="B34" s="376" t="s">
        <v>914</v>
      </c>
      <c r="C34" s="375" t="n">
        <f aca="false">E34+G34+I34+K34+M34+O34+Q34+S34</f>
        <v>0</v>
      </c>
      <c r="D34" s="375" t="n">
        <f aca="false">F34+H34+J34+L34+N34+P34+R34+T34</f>
        <v>0</v>
      </c>
      <c r="E34" s="377"/>
      <c r="F34" s="377"/>
      <c r="G34" s="377"/>
      <c r="H34" s="377"/>
      <c r="I34" s="377"/>
      <c r="J34" s="377"/>
      <c r="K34" s="377"/>
      <c r="L34" s="377"/>
      <c r="M34" s="377"/>
      <c r="N34" s="377"/>
      <c r="O34" s="377"/>
      <c r="P34" s="377"/>
      <c r="Q34" s="377"/>
      <c r="R34" s="377"/>
      <c r="S34" s="377"/>
      <c r="T34" s="377"/>
    </row>
    <row r="35" customFormat="false" ht="24" hidden="true" customHeight="false" outlineLevel="0" collapsed="false">
      <c r="A35" s="142" t="n">
        <v>27</v>
      </c>
      <c r="B35" s="386" t="s">
        <v>915</v>
      </c>
      <c r="C35" s="375" t="n">
        <f aca="false">E35+G35+I35+K35+M35+O35+Q35+S35</f>
        <v>0</v>
      </c>
      <c r="D35" s="375" t="n">
        <f aca="false">F35+H35+J35+L35+N35+P35+R35+T35</f>
        <v>0</v>
      </c>
      <c r="E35" s="387" t="n">
        <f aca="false">SUM(E36:E39)</f>
        <v>0</v>
      </c>
      <c r="F35" s="387" t="n">
        <f aca="false">SUM(F36:F39)</f>
        <v>0</v>
      </c>
      <c r="G35" s="387" t="n">
        <f aca="false">SUM(G36:G39)</f>
        <v>0</v>
      </c>
      <c r="H35" s="387" t="n">
        <f aca="false">SUM(H36:H39)</f>
        <v>0</v>
      </c>
      <c r="I35" s="387" t="n">
        <f aca="false">SUM(I36:I39)</f>
        <v>0</v>
      </c>
      <c r="J35" s="387" t="n">
        <f aca="false">SUM(J36:J39)</f>
        <v>0</v>
      </c>
      <c r="K35" s="387" t="n">
        <f aca="false">SUM(K36:K39)</f>
        <v>0</v>
      </c>
      <c r="L35" s="387" t="n">
        <f aca="false">SUM(L36:L39)</f>
        <v>0</v>
      </c>
      <c r="M35" s="387" t="n">
        <f aca="false">SUM(M36:M39)</f>
        <v>0</v>
      </c>
      <c r="N35" s="387" t="n">
        <f aca="false">SUM(N36:N39)</f>
        <v>0</v>
      </c>
      <c r="O35" s="387" t="n">
        <f aca="false">SUM(O36:O39)</f>
        <v>0</v>
      </c>
      <c r="P35" s="387" t="n">
        <f aca="false">SUM(P36:P39)</f>
        <v>0</v>
      </c>
      <c r="Q35" s="387" t="n">
        <f aca="false">SUM(Q36:Q39)</f>
        <v>0</v>
      </c>
      <c r="R35" s="387" t="n">
        <f aca="false">SUM(R36:R39)</f>
        <v>0</v>
      </c>
      <c r="S35" s="387" t="n">
        <f aca="false">SUM(S36:S39)</f>
        <v>0</v>
      </c>
      <c r="T35" s="387" t="n">
        <f aca="false">SUM(T36:T39)</f>
        <v>0</v>
      </c>
    </row>
    <row r="36" customFormat="false" ht="15" hidden="true" customHeight="false" outlineLevel="0" collapsed="false">
      <c r="A36" s="142" t="n">
        <v>28</v>
      </c>
      <c r="B36" s="388" t="s">
        <v>916</v>
      </c>
      <c r="C36" s="375" t="n">
        <f aca="false">E36+G36+I36+K36+M36+O36+Q36+S36</f>
        <v>0</v>
      </c>
      <c r="D36" s="375" t="n">
        <f aca="false">F36+H36+J36+L36+N36+P36+R36+T36</f>
        <v>0</v>
      </c>
      <c r="E36" s="377"/>
      <c r="F36" s="377"/>
      <c r="G36" s="377"/>
      <c r="H36" s="377"/>
      <c r="I36" s="377"/>
      <c r="J36" s="377"/>
      <c r="K36" s="377"/>
      <c r="L36" s="377"/>
      <c r="M36" s="377"/>
      <c r="N36" s="377"/>
      <c r="O36" s="389"/>
      <c r="P36" s="389"/>
      <c r="Q36" s="389"/>
      <c r="R36" s="389"/>
      <c r="S36" s="377"/>
      <c r="T36" s="377"/>
    </row>
    <row r="37" customFormat="false" ht="24" hidden="true" customHeight="false" outlineLevel="0" collapsed="false">
      <c r="A37" s="142" t="n">
        <v>29</v>
      </c>
      <c r="B37" s="390" t="s">
        <v>917</v>
      </c>
      <c r="C37" s="375" t="n">
        <f aca="false">E37+G37+I37+K37+M37+O37+Q37+S37</f>
        <v>0</v>
      </c>
      <c r="D37" s="375" t="n">
        <f aca="false">F37+H37+J37+L37+N37+P37+R37+T37</f>
        <v>0</v>
      </c>
      <c r="E37" s="377"/>
      <c r="F37" s="377"/>
      <c r="G37" s="377"/>
      <c r="H37" s="377"/>
      <c r="I37" s="377"/>
      <c r="J37" s="377"/>
      <c r="K37" s="377"/>
      <c r="L37" s="377"/>
      <c r="M37" s="377"/>
      <c r="N37" s="377"/>
      <c r="O37" s="389"/>
      <c r="P37" s="389"/>
      <c r="Q37" s="389"/>
      <c r="R37" s="389"/>
      <c r="S37" s="377"/>
      <c r="T37" s="377"/>
    </row>
    <row r="38" customFormat="false" ht="15" hidden="true" customHeight="false" outlineLevel="0" collapsed="false">
      <c r="A38" s="142" t="n">
        <v>30</v>
      </c>
      <c r="B38" s="390" t="s">
        <v>918</v>
      </c>
      <c r="C38" s="375" t="n">
        <f aca="false">E38+G38+I38+K38+M38+O38+Q38+S38</f>
        <v>0</v>
      </c>
      <c r="D38" s="375" t="n">
        <f aca="false">F38+H38+J38+L38+N38+P38+R38+T38</f>
        <v>0</v>
      </c>
      <c r="E38" s="377"/>
      <c r="F38" s="377"/>
      <c r="G38" s="377"/>
      <c r="H38" s="377"/>
      <c r="I38" s="377"/>
      <c r="J38" s="377"/>
      <c r="K38" s="377"/>
      <c r="L38" s="377"/>
      <c r="M38" s="377"/>
      <c r="N38" s="377"/>
      <c r="O38" s="389"/>
      <c r="P38" s="389"/>
      <c r="Q38" s="389"/>
      <c r="R38" s="389"/>
      <c r="S38" s="377"/>
      <c r="T38" s="377"/>
    </row>
    <row r="39" customFormat="false" ht="15" hidden="true" customHeight="false" outlineLevel="0" collapsed="false">
      <c r="A39" s="142" t="n">
        <v>31</v>
      </c>
      <c r="B39" s="390" t="s">
        <v>919</v>
      </c>
      <c r="C39" s="375" t="n">
        <f aca="false">E39+G39+I39+K39+M39+O39+Q39+S39</f>
        <v>0</v>
      </c>
      <c r="D39" s="375" t="n">
        <f aca="false">F39+H39+J39+L39+N39+P39+R39+T39</f>
        <v>0</v>
      </c>
      <c r="E39" s="377"/>
      <c r="F39" s="377"/>
      <c r="G39" s="377"/>
      <c r="H39" s="377"/>
      <c r="I39" s="377"/>
      <c r="J39" s="377"/>
      <c r="K39" s="377"/>
      <c r="L39" s="377"/>
      <c r="M39" s="377"/>
      <c r="N39" s="377"/>
      <c r="O39" s="389"/>
      <c r="P39" s="389"/>
      <c r="Q39" s="389"/>
      <c r="R39" s="389"/>
      <c r="S39" s="377"/>
      <c r="T39" s="377"/>
    </row>
    <row r="40" customFormat="false" ht="15.75" hidden="true" customHeight="true" outlineLevel="0" collapsed="false">
      <c r="A40" s="142" t="n">
        <v>32</v>
      </c>
      <c r="B40" s="385" t="s">
        <v>920</v>
      </c>
      <c r="C40" s="391"/>
      <c r="D40" s="391"/>
      <c r="E40" s="392"/>
      <c r="F40" s="392"/>
      <c r="G40" s="392"/>
      <c r="H40" s="392"/>
      <c r="I40" s="392"/>
      <c r="J40" s="392"/>
      <c r="K40" s="392"/>
      <c r="L40" s="392"/>
      <c r="M40" s="392"/>
      <c r="N40" s="392"/>
      <c r="O40" s="392"/>
      <c r="P40" s="392"/>
      <c r="Q40" s="392"/>
      <c r="R40" s="392"/>
      <c r="S40" s="392"/>
      <c r="T40" s="392"/>
    </row>
    <row r="41" customFormat="false" ht="15" hidden="true" customHeight="false" outlineLevel="0" collapsed="false">
      <c r="A41" s="142" t="n">
        <v>33</v>
      </c>
      <c r="B41" s="376" t="s">
        <v>921</v>
      </c>
      <c r="C41" s="375" t="n">
        <f aca="false">E41+G41+I41+K41+M41+O41+Q41+S41</f>
        <v>0</v>
      </c>
      <c r="D41" s="375" t="n">
        <f aca="false">F41+H41+J41+L41+N41+P41+R41+T41</f>
        <v>0</v>
      </c>
      <c r="E41" s="377"/>
      <c r="F41" s="377"/>
      <c r="G41" s="377"/>
      <c r="H41" s="377"/>
      <c r="I41" s="377"/>
      <c r="J41" s="377"/>
      <c r="K41" s="377"/>
      <c r="L41" s="377"/>
      <c r="M41" s="377"/>
      <c r="N41" s="377"/>
      <c r="O41" s="389"/>
      <c r="P41" s="389"/>
      <c r="Q41" s="389"/>
      <c r="R41" s="389"/>
      <c r="S41" s="377"/>
      <c r="T41" s="377"/>
    </row>
    <row r="42" customFormat="false" ht="15" hidden="true" customHeight="false" outlineLevel="0" collapsed="false">
      <c r="A42" s="142" t="n">
        <v>34</v>
      </c>
      <c r="B42" s="376" t="s">
        <v>922</v>
      </c>
      <c r="C42" s="375" t="n">
        <f aca="false">E42+G42+I42+K42+M42+O42+Q42+S42</f>
        <v>0</v>
      </c>
      <c r="D42" s="375" t="n">
        <f aca="false">F42+H42+J42+L42+N42+P42+R42+T42</f>
        <v>0</v>
      </c>
      <c r="E42" s="377"/>
      <c r="F42" s="377"/>
      <c r="G42" s="377"/>
      <c r="H42" s="377"/>
      <c r="I42" s="377"/>
      <c r="J42" s="377"/>
      <c r="K42" s="377"/>
      <c r="L42" s="377"/>
      <c r="M42" s="377"/>
      <c r="N42" s="377"/>
      <c r="O42" s="389"/>
      <c r="P42" s="389"/>
      <c r="Q42" s="389"/>
      <c r="R42" s="389"/>
      <c r="S42" s="377"/>
      <c r="T42" s="377"/>
    </row>
    <row r="43" customFormat="false" ht="15" hidden="true" customHeight="false" outlineLevel="0" collapsed="false">
      <c r="A43" s="142" t="n">
        <v>35</v>
      </c>
      <c r="B43" s="376" t="s">
        <v>923</v>
      </c>
      <c r="C43" s="375" t="n">
        <f aca="false">E43+G43+I43+K43+M43+O43+Q43+S43</f>
        <v>0</v>
      </c>
      <c r="D43" s="375" t="n">
        <f aca="false">F43+H43+J43+L43+N43+P43+R43+T43</f>
        <v>0</v>
      </c>
      <c r="E43" s="377"/>
      <c r="F43" s="377"/>
      <c r="G43" s="377"/>
      <c r="H43" s="377"/>
      <c r="I43" s="377"/>
      <c r="J43" s="377"/>
      <c r="K43" s="377"/>
      <c r="L43" s="377"/>
      <c r="M43" s="377"/>
      <c r="N43" s="377"/>
      <c r="O43" s="389"/>
      <c r="P43" s="389"/>
      <c r="Q43" s="389"/>
      <c r="R43" s="389"/>
      <c r="S43" s="377"/>
      <c r="T43" s="377"/>
    </row>
    <row r="44" customFormat="false" ht="14.25" hidden="true" customHeight="false" outlineLevel="0" collapsed="false">
      <c r="A44" s="142" t="n">
        <v>36</v>
      </c>
      <c r="B44" s="376" t="s">
        <v>924</v>
      </c>
      <c r="C44" s="375" t="n">
        <f aca="false">E44+G44+I44+K44+M44+O44+Q44+S44</f>
        <v>0</v>
      </c>
      <c r="D44" s="375" t="n">
        <f aca="false">F44+H44+J44+L44+N44+P44+R44+T44</f>
        <v>0</v>
      </c>
      <c r="E44" s="387" t="n">
        <f aca="false">E35-E41-E42-E43</f>
        <v>0</v>
      </c>
      <c r="F44" s="387" t="n">
        <f aca="false">F35-F41-F42-F43</f>
        <v>0</v>
      </c>
      <c r="G44" s="387" t="n">
        <f aca="false">G35-G41-G42-G43</f>
        <v>0</v>
      </c>
      <c r="H44" s="387" t="n">
        <f aca="false">H35-H41-H42-H43</f>
        <v>0</v>
      </c>
      <c r="I44" s="387" t="n">
        <f aca="false">I35-I41-I42-I43</f>
        <v>0</v>
      </c>
      <c r="J44" s="387" t="n">
        <f aca="false">J35-J41-J42-J43</f>
        <v>0</v>
      </c>
      <c r="K44" s="387" t="n">
        <f aca="false">K35-K41-K42-K43</f>
        <v>0</v>
      </c>
      <c r="L44" s="387" t="n">
        <f aca="false">L35-L41-L42-L43</f>
        <v>0</v>
      </c>
      <c r="M44" s="387" t="n">
        <f aca="false">M35-M41-M42-M43</f>
        <v>0</v>
      </c>
      <c r="N44" s="387" t="n">
        <f aca="false">N35-N41-N42-N43</f>
        <v>0</v>
      </c>
      <c r="O44" s="387" t="n">
        <f aca="false">O35-O41-O42-O43</f>
        <v>0</v>
      </c>
      <c r="P44" s="387" t="n">
        <f aca="false">P35-P41-P42-P43</f>
        <v>0</v>
      </c>
      <c r="Q44" s="387" t="n">
        <f aca="false">Q35-Q41-Q42-Q43</f>
        <v>0</v>
      </c>
      <c r="R44" s="387" t="n">
        <f aca="false">R35-R41-R42-R43</f>
        <v>0</v>
      </c>
      <c r="S44" s="387" t="n">
        <f aca="false">S35-S41-S42-S43</f>
        <v>0</v>
      </c>
      <c r="T44" s="387" t="n">
        <f aca="false">T35-T41-T42-T43</f>
        <v>0</v>
      </c>
    </row>
    <row r="45" customFormat="false" ht="14.25" hidden="true" customHeight="false" outlineLevel="0" collapsed="false">
      <c r="A45" s="142" t="n">
        <v>37</v>
      </c>
      <c r="B45" s="385" t="s">
        <v>925</v>
      </c>
      <c r="C45" s="375" t="n">
        <f aca="false">E45+G45+I45+K45+M45+O45+Q45+S45</f>
        <v>0</v>
      </c>
      <c r="D45" s="375" t="n">
        <f aca="false">F45+H45+J45+L45+N45+P45+R45+T45</f>
        <v>0</v>
      </c>
      <c r="E45" s="387" t="n">
        <f aca="false">SUM(E46:E49)</f>
        <v>0</v>
      </c>
      <c r="F45" s="387" t="n">
        <f aca="false">SUM(F46:F49)</f>
        <v>0</v>
      </c>
      <c r="G45" s="387" t="n">
        <f aca="false">SUM(G46:G49)</f>
        <v>0</v>
      </c>
      <c r="H45" s="387" t="n">
        <f aca="false">SUM(H46:H49)</f>
        <v>0</v>
      </c>
      <c r="I45" s="387" t="n">
        <f aca="false">SUM(I46:I49)</f>
        <v>0</v>
      </c>
      <c r="J45" s="387" t="n">
        <f aca="false">SUM(J46:J49)</f>
        <v>0</v>
      </c>
      <c r="K45" s="387" t="n">
        <f aca="false">SUM(K46:K49)</f>
        <v>0</v>
      </c>
      <c r="L45" s="387" t="n">
        <f aca="false">SUM(L46:L49)</f>
        <v>0</v>
      </c>
      <c r="M45" s="387" t="n">
        <f aca="false">SUM(M46:M49)</f>
        <v>0</v>
      </c>
      <c r="N45" s="387" t="n">
        <f aca="false">SUM(N46:N49)</f>
        <v>0</v>
      </c>
      <c r="O45" s="387" t="n">
        <f aca="false">SUM(O46:O49)</f>
        <v>0</v>
      </c>
      <c r="P45" s="387" t="n">
        <f aca="false">SUM(P46:P49)</f>
        <v>0</v>
      </c>
      <c r="Q45" s="387" t="n">
        <f aca="false">SUM(Q46:Q49)</f>
        <v>0</v>
      </c>
      <c r="R45" s="387" t="n">
        <f aca="false">SUM(R46:R49)</f>
        <v>0</v>
      </c>
      <c r="S45" s="387" t="n">
        <f aca="false">SUM(S46:S49)</f>
        <v>0</v>
      </c>
      <c r="T45" s="387" t="n">
        <f aca="false">SUM(T46:T49)</f>
        <v>0</v>
      </c>
    </row>
    <row r="46" customFormat="false" ht="15" hidden="true" customHeight="false" outlineLevel="0" collapsed="false">
      <c r="A46" s="142" t="n">
        <v>38</v>
      </c>
      <c r="B46" s="376" t="s">
        <v>921</v>
      </c>
      <c r="C46" s="375" t="n">
        <f aca="false">E46+G46+I46+K46+M46+O46+Q46+S46</f>
        <v>0</v>
      </c>
      <c r="D46" s="375" t="n">
        <f aca="false">F46+H46+J46+L46+N46+P46+R46+T46</f>
        <v>0</v>
      </c>
      <c r="E46" s="377"/>
      <c r="F46" s="377"/>
      <c r="G46" s="377"/>
      <c r="H46" s="377"/>
      <c r="I46" s="377"/>
      <c r="J46" s="377"/>
      <c r="K46" s="377"/>
      <c r="L46" s="377"/>
      <c r="M46" s="377"/>
      <c r="N46" s="377"/>
      <c r="O46" s="389"/>
      <c r="P46" s="389"/>
      <c r="Q46" s="389"/>
      <c r="R46" s="389"/>
      <c r="S46" s="377"/>
      <c r="T46" s="377"/>
    </row>
    <row r="47" customFormat="false" ht="15" hidden="true" customHeight="false" outlineLevel="0" collapsed="false">
      <c r="A47" s="142" t="n">
        <v>39</v>
      </c>
      <c r="B47" s="376" t="s">
        <v>922</v>
      </c>
      <c r="C47" s="375" t="n">
        <f aca="false">E47+G47+I47+K47+M47+O47+Q47+S47</f>
        <v>0</v>
      </c>
      <c r="D47" s="375" t="n">
        <f aca="false">F47+H47+J47+L47+N47+P47+R47+T47</f>
        <v>0</v>
      </c>
      <c r="E47" s="377"/>
      <c r="F47" s="377"/>
      <c r="G47" s="377"/>
      <c r="H47" s="377"/>
      <c r="I47" s="377"/>
      <c r="J47" s="377"/>
      <c r="K47" s="377"/>
      <c r="L47" s="377"/>
      <c r="M47" s="377"/>
      <c r="N47" s="377"/>
      <c r="O47" s="389"/>
      <c r="P47" s="389"/>
      <c r="Q47" s="389"/>
      <c r="R47" s="389"/>
      <c r="S47" s="377"/>
      <c r="T47" s="377"/>
    </row>
    <row r="48" customFormat="false" ht="15" hidden="true" customHeight="false" outlineLevel="0" collapsed="false">
      <c r="A48" s="142" t="n">
        <v>40</v>
      </c>
      <c r="B48" s="376" t="s">
        <v>923</v>
      </c>
      <c r="C48" s="375" t="n">
        <f aca="false">E48+G48+I48+K48+M48+O48+Q48+S48</f>
        <v>0</v>
      </c>
      <c r="D48" s="375" t="n">
        <f aca="false">F48+H48+J48+L48+N48+P48+R48+T48</f>
        <v>0</v>
      </c>
      <c r="E48" s="377"/>
      <c r="F48" s="377"/>
      <c r="G48" s="377"/>
      <c r="H48" s="377"/>
      <c r="I48" s="377"/>
      <c r="J48" s="377"/>
      <c r="K48" s="377"/>
      <c r="L48" s="377"/>
      <c r="M48" s="377"/>
      <c r="N48" s="377"/>
      <c r="O48" s="389"/>
      <c r="P48" s="389"/>
      <c r="Q48" s="389"/>
      <c r="R48" s="389"/>
      <c r="S48" s="377"/>
      <c r="T48" s="377"/>
    </row>
    <row r="49" customFormat="false" ht="15" hidden="true" customHeight="false" outlineLevel="0" collapsed="false">
      <c r="A49" s="142" t="n">
        <v>41</v>
      </c>
      <c r="B49" s="376" t="s">
        <v>926</v>
      </c>
      <c r="C49" s="375" t="n">
        <f aca="false">E49+G49+I49+K49+M49+O49+Q49+S49</f>
        <v>0</v>
      </c>
      <c r="D49" s="375" t="n">
        <f aca="false">F49+H49+J49+L49+N49+P49+R49+T49</f>
        <v>0</v>
      </c>
      <c r="E49" s="377"/>
      <c r="F49" s="377"/>
      <c r="G49" s="377"/>
      <c r="H49" s="377"/>
      <c r="I49" s="377"/>
      <c r="J49" s="378"/>
      <c r="K49" s="378"/>
      <c r="L49" s="378"/>
      <c r="M49" s="378"/>
      <c r="N49" s="378"/>
      <c r="O49" s="379"/>
      <c r="P49" s="379"/>
      <c r="Q49" s="379"/>
      <c r="R49" s="379"/>
      <c r="S49" s="378"/>
      <c r="T49" s="378"/>
    </row>
    <row r="50" customFormat="false" ht="27" hidden="true" customHeight="true" outlineLevel="0" collapsed="false">
      <c r="A50" s="142" t="n">
        <v>42</v>
      </c>
      <c r="B50" s="385" t="s">
        <v>927</v>
      </c>
      <c r="C50" s="375" t="n">
        <f aca="false">E50+G50+I50+K50+M50+O50+Q50+S50</f>
        <v>0</v>
      </c>
      <c r="D50" s="375" t="n">
        <f aca="false">F50+H50+J50+L50+N50+P50+R50+T50</f>
        <v>0</v>
      </c>
      <c r="E50" s="377"/>
      <c r="F50" s="377"/>
      <c r="G50" s="377"/>
      <c r="H50" s="377"/>
      <c r="I50" s="377"/>
      <c r="J50" s="378"/>
      <c r="K50" s="378"/>
      <c r="L50" s="378"/>
      <c r="M50" s="378"/>
      <c r="N50" s="378"/>
      <c r="O50" s="379"/>
      <c r="P50" s="379"/>
      <c r="Q50" s="379"/>
      <c r="R50" s="379"/>
      <c r="S50" s="378"/>
      <c r="T50" s="378"/>
    </row>
    <row r="51" customFormat="false" ht="15" hidden="true" customHeight="false" outlineLevel="0" collapsed="false">
      <c r="A51" s="142" t="n">
        <v>43</v>
      </c>
      <c r="B51" s="385" t="s">
        <v>928</v>
      </c>
      <c r="C51" s="375" t="n">
        <f aca="false">E51+G51+I51+K51+M51+O51+Q51+S51</f>
        <v>0</v>
      </c>
      <c r="D51" s="375" t="n">
        <f aca="false">F51+H51+J51+L51+N51+P51+R51+T51</f>
        <v>0</v>
      </c>
      <c r="E51" s="377"/>
      <c r="F51" s="377"/>
      <c r="G51" s="377"/>
      <c r="H51" s="377"/>
      <c r="I51" s="377"/>
      <c r="J51" s="378"/>
      <c r="K51" s="378"/>
      <c r="L51" s="378"/>
      <c r="M51" s="378"/>
      <c r="N51" s="378"/>
      <c r="O51" s="379"/>
      <c r="P51" s="379"/>
      <c r="Q51" s="379"/>
      <c r="R51" s="379"/>
      <c r="S51" s="378"/>
      <c r="T51" s="378"/>
    </row>
    <row r="52" customFormat="false" ht="21" hidden="true" customHeight="false" outlineLevel="0" collapsed="false">
      <c r="A52" s="142" t="n">
        <v>44</v>
      </c>
      <c r="B52" s="393" t="s">
        <v>929</v>
      </c>
      <c r="C52" s="375" t="n">
        <f aca="false">E52+G52+I52+K52+M52+O52+Q52+S52</f>
        <v>0</v>
      </c>
      <c r="D52" s="375" t="n">
        <f aca="false">F52+H52+J52+L52+N52+P52+R52+T52</f>
        <v>0</v>
      </c>
      <c r="E52" s="377"/>
      <c r="F52" s="377"/>
      <c r="G52" s="377"/>
      <c r="H52" s="377"/>
      <c r="I52" s="377"/>
      <c r="J52" s="378"/>
      <c r="K52" s="378"/>
      <c r="L52" s="378"/>
      <c r="M52" s="378"/>
      <c r="N52" s="378"/>
      <c r="O52" s="379"/>
      <c r="P52" s="379"/>
      <c r="Q52" s="379"/>
      <c r="R52" s="379"/>
      <c r="S52" s="378"/>
      <c r="T52" s="378"/>
    </row>
    <row r="53" customFormat="false" ht="24" hidden="true" customHeight="false" outlineLevel="0" collapsed="false">
      <c r="A53" s="142" t="n">
        <v>45</v>
      </c>
      <c r="B53" s="385" t="s">
        <v>930</v>
      </c>
      <c r="C53" s="375" t="n">
        <f aca="false">E53+G53+I53+K53+M53+O53+Q53+S53</f>
        <v>0</v>
      </c>
      <c r="D53" s="375" t="n">
        <f aca="false">F53+H53+J53+L53+N53+P53+R53+T53</f>
        <v>0</v>
      </c>
      <c r="E53" s="377"/>
      <c r="F53" s="377"/>
      <c r="G53" s="377"/>
      <c r="H53" s="377"/>
      <c r="I53" s="377"/>
      <c r="J53" s="378"/>
      <c r="K53" s="378"/>
      <c r="L53" s="378"/>
      <c r="M53" s="378"/>
      <c r="N53" s="378"/>
      <c r="O53" s="379"/>
      <c r="P53" s="379"/>
      <c r="Q53" s="379"/>
      <c r="R53" s="379"/>
      <c r="S53" s="378"/>
      <c r="T53" s="378"/>
    </row>
    <row r="54" s="352" customFormat="true" ht="16.5" hidden="false" customHeight="true" outlineLevel="0" collapsed="false">
      <c r="A54" s="394"/>
      <c r="B54" s="222"/>
      <c r="C54" s="222"/>
      <c r="D54" s="222"/>
      <c r="E54" s="222"/>
      <c r="F54" s="395"/>
      <c r="G54" s="395"/>
      <c r="H54" s="395"/>
      <c r="I54" s="395"/>
      <c r="J54" s="395"/>
      <c r="K54" s="395"/>
      <c r="L54" s="395"/>
      <c r="M54" s="396" t="s">
        <v>65</v>
      </c>
      <c r="N54" s="396"/>
      <c r="O54" s="396"/>
      <c r="P54" s="396"/>
      <c r="Q54" s="396"/>
      <c r="R54" s="396"/>
      <c r="S54" s="396"/>
      <c r="T54" s="396"/>
    </row>
    <row r="55" s="352" customFormat="true" ht="17.25" hidden="false" customHeight="true" outlineLevel="0" collapsed="false">
      <c r="A55" s="397"/>
      <c r="B55" s="398" t="s">
        <v>100</v>
      </c>
      <c r="C55" s="398"/>
      <c r="D55" s="398"/>
      <c r="E55" s="399"/>
      <c r="F55" s="231"/>
      <c r="G55" s="231"/>
      <c r="H55" s="400"/>
      <c r="I55" s="400"/>
      <c r="J55" s="400"/>
      <c r="K55" s="400"/>
      <c r="L55" s="400"/>
      <c r="M55" s="226" t="s">
        <v>101</v>
      </c>
      <c r="N55" s="226"/>
      <c r="O55" s="226"/>
      <c r="P55" s="226"/>
      <c r="Q55" s="226"/>
      <c r="R55" s="226"/>
      <c r="S55" s="226"/>
      <c r="T55" s="226"/>
    </row>
    <row r="56" s="352" customFormat="true" ht="15.75" hidden="false" customHeight="true" outlineLevel="0" collapsed="false">
      <c r="A56" s="401"/>
      <c r="B56" s="402" t="s">
        <v>102</v>
      </c>
      <c r="C56" s="403"/>
      <c r="D56" s="403"/>
      <c r="E56" s="403"/>
      <c r="F56" s="404"/>
      <c r="G56" s="231"/>
      <c r="H56" s="400"/>
      <c r="I56" s="400"/>
      <c r="J56" s="400"/>
      <c r="K56" s="400"/>
      <c r="L56" s="400"/>
      <c r="M56" s="402" t="s">
        <v>103</v>
      </c>
      <c r="N56" s="402"/>
      <c r="O56" s="402"/>
      <c r="P56" s="402"/>
      <c r="Q56" s="402"/>
      <c r="R56" s="402"/>
      <c r="S56" s="402"/>
      <c r="T56" s="402"/>
    </row>
    <row r="57" s="406" customFormat="true" ht="15" hidden="false" customHeight="true" outlineLevel="0" collapsed="false">
      <c r="A57" s="405"/>
      <c r="F57" s="407"/>
      <c r="G57" s="233"/>
      <c r="M57" s="408"/>
      <c r="N57" s="409"/>
      <c r="O57" s="409"/>
      <c r="P57" s="409"/>
      <c r="Q57" s="409"/>
      <c r="R57" s="409"/>
      <c r="S57" s="409"/>
      <c r="T57" s="409"/>
    </row>
    <row r="58" s="406" customFormat="true" ht="15" hidden="false" customHeight="true" outlineLevel="0" collapsed="false">
      <c r="A58" s="410"/>
      <c r="B58" s="410"/>
      <c r="C58" s="411"/>
      <c r="D58" s="408"/>
      <c r="E58" s="408"/>
      <c r="F58" s="408"/>
      <c r="G58" s="408"/>
      <c r="H58" s="408"/>
      <c r="I58" s="408"/>
      <c r="J58" s="408"/>
      <c r="K58" s="408"/>
      <c r="L58" s="408"/>
      <c r="M58" s="408"/>
      <c r="N58" s="408"/>
      <c r="O58" s="408"/>
      <c r="P58" s="408"/>
      <c r="Q58" s="408"/>
      <c r="R58" s="408"/>
      <c r="S58" s="408"/>
      <c r="T58" s="408"/>
    </row>
    <row r="59" s="406" customFormat="true" ht="15" hidden="false" customHeight="true" outlineLevel="0" collapsed="false">
      <c r="A59" s="411"/>
      <c r="B59" s="411"/>
      <c r="C59" s="411"/>
      <c r="D59" s="408"/>
      <c r="E59" s="408"/>
      <c r="F59" s="408"/>
      <c r="G59" s="408"/>
      <c r="H59" s="408"/>
      <c r="I59" s="408"/>
      <c r="J59" s="408"/>
      <c r="K59" s="408"/>
      <c r="L59" s="408"/>
      <c r="M59" s="408"/>
    </row>
    <row r="60" s="406" customFormat="true" ht="15.75" hidden="false" customHeight="false" outlineLevel="0" collapsed="false">
      <c r="B60" s="412" t="s">
        <v>117</v>
      </c>
      <c r="M60" s="413" t="s">
        <v>118</v>
      </c>
      <c r="N60" s="413"/>
      <c r="O60" s="413"/>
      <c r="P60" s="413"/>
      <c r="Q60" s="413"/>
      <c r="R60" s="413"/>
      <c r="S60" s="413"/>
      <c r="T60" s="413"/>
    </row>
    <row r="61" s="406" customFormat="true" ht="15.75" hidden="false" customHeight="false" outlineLevel="0" collapsed="false"/>
    <row r="62" s="352" customFormat="true" ht="12.75" hidden="false" customHeight="false" outlineLevel="0" collapsed="false">
      <c r="C62" s="395"/>
      <c r="D62" s="395"/>
      <c r="E62" s="395"/>
      <c r="F62" s="395"/>
      <c r="G62" s="395"/>
      <c r="H62" s="395"/>
      <c r="I62" s="395"/>
      <c r="J62" s="395"/>
      <c r="K62" s="395"/>
      <c r="L62" s="395"/>
      <c r="M62" s="395"/>
      <c r="N62" s="395"/>
      <c r="O62" s="395"/>
      <c r="P62" s="395"/>
      <c r="Q62" s="395"/>
      <c r="R62" s="395"/>
      <c r="S62" s="395"/>
      <c r="T62" s="395"/>
    </row>
    <row r="63" customFormat="false" ht="12.75" hidden="false" customHeight="false" outlineLevel="0" collapsed="false">
      <c r="A63" s="352"/>
      <c r="B63" s="352"/>
      <c r="C63" s="395"/>
      <c r="D63" s="395"/>
      <c r="E63" s="395"/>
      <c r="F63" s="395"/>
      <c r="G63" s="395"/>
      <c r="H63" s="395"/>
      <c r="I63" s="395"/>
      <c r="J63" s="395"/>
      <c r="K63" s="395"/>
      <c r="L63" s="395"/>
      <c r="M63" s="395"/>
      <c r="N63" s="395"/>
      <c r="O63" s="395"/>
      <c r="P63" s="395"/>
      <c r="Q63" s="395"/>
      <c r="R63" s="395"/>
      <c r="S63" s="395"/>
      <c r="T63" s="395"/>
    </row>
    <row r="64" customFormat="false" ht="12.75" hidden="false" customHeight="false" outlineLevel="0" collapsed="false">
      <c r="A64" s="352"/>
      <c r="B64" s="352"/>
      <c r="C64" s="395"/>
      <c r="D64" s="395"/>
      <c r="E64" s="395"/>
      <c r="F64" s="395"/>
      <c r="G64" s="395"/>
      <c r="H64" s="395"/>
      <c r="I64" s="395"/>
      <c r="J64" s="395"/>
      <c r="K64" s="395"/>
      <c r="L64" s="395"/>
      <c r="M64" s="395"/>
      <c r="N64" s="395"/>
      <c r="O64" s="395"/>
      <c r="P64" s="395"/>
      <c r="Q64" s="395"/>
      <c r="R64" s="395"/>
      <c r="S64" s="395"/>
      <c r="T64" s="395"/>
    </row>
    <row r="65" customFormat="false" ht="12.75" hidden="false" customHeight="false" outlineLevel="0" collapsed="false">
      <c r="A65" s="352"/>
      <c r="B65" s="352"/>
      <c r="C65" s="395"/>
      <c r="D65" s="395"/>
      <c r="E65" s="395"/>
      <c r="F65" s="395"/>
      <c r="G65" s="395"/>
      <c r="H65" s="395"/>
      <c r="I65" s="395"/>
      <c r="J65" s="395"/>
      <c r="K65" s="395"/>
      <c r="L65" s="395"/>
      <c r="M65" s="395"/>
      <c r="N65" s="395"/>
      <c r="O65" s="395"/>
      <c r="P65" s="395"/>
      <c r="Q65" s="395"/>
      <c r="R65" s="395"/>
      <c r="S65" s="395"/>
      <c r="T65" s="395"/>
    </row>
    <row r="66" customFormat="false" ht="12.75" hidden="false" customHeight="false" outlineLevel="0" collapsed="false">
      <c r="A66" s="352"/>
      <c r="B66" s="352"/>
      <c r="C66" s="395"/>
      <c r="D66" s="395"/>
      <c r="E66" s="395"/>
      <c r="F66" s="395"/>
      <c r="G66" s="395"/>
      <c r="H66" s="395"/>
      <c r="I66" s="395"/>
      <c r="J66" s="395"/>
      <c r="K66" s="395"/>
      <c r="L66" s="395"/>
      <c r="M66" s="395"/>
      <c r="N66" s="395"/>
      <c r="O66" s="395"/>
      <c r="P66" s="395"/>
      <c r="Q66" s="395"/>
      <c r="R66" s="395"/>
      <c r="S66" s="395"/>
      <c r="T66" s="395"/>
    </row>
    <row r="67" customFormat="false" ht="12.75" hidden="false" customHeight="false" outlineLevel="0" collapsed="false">
      <c r="A67" s="352"/>
      <c r="B67" s="352"/>
      <c r="C67" s="395"/>
      <c r="D67" s="395"/>
      <c r="E67" s="395"/>
      <c r="F67" s="395"/>
      <c r="G67" s="395"/>
      <c r="H67" s="395"/>
      <c r="I67" s="395"/>
      <c r="J67" s="395"/>
      <c r="K67" s="395"/>
      <c r="L67" s="395"/>
      <c r="M67" s="395"/>
      <c r="N67" s="395"/>
      <c r="O67" s="395"/>
      <c r="P67" s="395"/>
      <c r="Q67" s="395"/>
      <c r="R67" s="395"/>
      <c r="S67" s="395"/>
      <c r="T67" s="395"/>
    </row>
    <row r="68" customFormat="false" ht="12.75" hidden="false" customHeight="false" outlineLevel="0" collapsed="false">
      <c r="A68" s="352"/>
      <c r="B68" s="352"/>
      <c r="C68" s="395"/>
      <c r="D68" s="395"/>
      <c r="E68" s="395"/>
      <c r="F68" s="395"/>
      <c r="G68" s="395"/>
      <c r="H68" s="395"/>
      <c r="I68" s="395"/>
      <c r="J68" s="395"/>
      <c r="K68" s="395"/>
      <c r="L68" s="395"/>
      <c r="M68" s="395"/>
      <c r="N68" s="395"/>
      <c r="O68" s="395"/>
      <c r="P68" s="395"/>
      <c r="Q68" s="395"/>
      <c r="R68" s="395"/>
      <c r="S68" s="395"/>
      <c r="T68" s="395"/>
    </row>
    <row r="69" customFormat="false" ht="12.75" hidden="false" customHeight="false" outlineLevel="0" collapsed="false">
      <c r="A69" s="352"/>
      <c r="B69" s="352"/>
      <c r="C69" s="395"/>
      <c r="D69" s="395"/>
      <c r="E69" s="395"/>
      <c r="F69" s="395"/>
      <c r="G69" s="395"/>
      <c r="H69" s="395"/>
      <c r="I69" s="395"/>
      <c r="J69" s="395"/>
      <c r="K69" s="395"/>
      <c r="L69" s="395"/>
      <c r="M69" s="395"/>
      <c r="N69" s="395"/>
      <c r="O69" s="395"/>
      <c r="P69" s="395"/>
      <c r="Q69" s="395"/>
      <c r="R69" s="395"/>
      <c r="S69" s="395"/>
      <c r="T69" s="395"/>
    </row>
    <row r="70" customFormat="false" ht="12.75" hidden="false" customHeight="false" outlineLevel="0" collapsed="false">
      <c r="A70" s="352"/>
      <c r="B70" s="352"/>
      <c r="C70" s="395"/>
      <c r="D70" s="395"/>
      <c r="E70" s="395"/>
      <c r="F70" s="395"/>
      <c r="G70" s="395"/>
      <c r="H70" s="395"/>
      <c r="I70" s="395"/>
      <c r="J70" s="395"/>
      <c r="K70" s="395"/>
      <c r="L70" s="395"/>
      <c r="M70" s="395"/>
      <c r="N70" s="395"/>
      <c r="O70" s="395"/>
      <c r="P70" s="395"/>
      <c r="Q70" s="395"/>
      <c r="R70" s="395"/>
      <c r="S70" s="395"/>
      <c r="T70" s="395"/>
    </row>
    <row r="71" customFormat="false" ht="12.75" hidden="false" customHeight="false" outlineLevel="0" collapsed="false">
      <c r="A71" s="352"/>
      <c r="B71" s="352"/>
      <c r="C71" s="395"/>
      <c r="D71" s="395"/>
      <c r="E71" s="395"/>
      <c r="F71" s="395"/>
      <c r="G71" s="395"/>
      <c r="H71" s="395"/>
      <c r="I71" s="395"/>
      <c r="J71" s="395"/>
      <c r="K71" s="395"/>
      <c r="L71" s="395"/>
      <c r="M71" s="395"/>
      <c r="N71" s="395"/>
      <c r="O71" s="395"/>
      <c r="P71" s="395"/>
      <c r="Q71" s="395"/>
      <c r="R71" s="395"/>
      <c r="S71" s="395"/>
      <c r="T71" s="395"/>
    </row>
    <row r="72" customFormat="false" ht="12.75" hidden="false" customHeight="false" outlineLevel="0" collapsed="false">
      <c r="A72" s="352"/>
      <c r="B72" s="352"/>
      <c r="C72" s="395"/>
      <c r="D72" s="395"/>
      <c r="E72" s="395"/>
      <c r="F72" s="395"/>
      <c r="G72" s="395"/>
      <c r="H72" s="395"/>
      <c r="I72" s="395"/>
      <c r="J72" s="395"/>
      <c r="K72" s="395"/>
      <c r="L72" s="395"/>
      <c r="M72" s="395"/>
      <c r="N72" s="395"/>
      <c r="O72" s="395"/>
      <c r="P72" s="395"/>
      <c r="Q72" s="395"/>
      <c r="R72" s="395"/>
      <c r="S72" s="395"/>
      <c r="T72" s="395"/>
    </row>
    <row r="73" customFormat="false" ht="12.75" hidden="false" customHeight="false" outlineLevel="0" collapsed="false">
      <c r="A73" s="352"/>
      <c r="B73" s="352"/>
      <c r="C73" s="395"/>
      <c r="D73" s="395"/>
      <c r="E73" s="395"/>
      <c r="F73" s="395"/>
      <c r="G73" s="395"/>
      <c r="H73" s="395"/>
      <c r="I73" s="395"/>
      <c r="J73" s="395"/>
      <c r="K73" s="395"/>
      <c r="L73" s="395"/>
      <c r="M73" s="395"/>
      <c r="N73" s="395"/>
      <c r="O73" s="395"/>
      <c r="P73" s="395"/>
      <c r="Q73" s="395"/>
      <c r="R73" s="395"/>
      <c r="S73" s="395"/>
      <c r="T73" s="395"/>
    </row>
    <row r="74" customFormat="false" ht="12.75" hidden="false" customHeight="false" outlineLevel="0" collapsed="false">
      <c r="A74" s="352"/>
      <c r="B74" s="352"/>
      <c r="C74" s="395"/>
      <c r="D74" s="395"/>
      <c r="E74" s="395"/>
      <c r="F74" s="395"/>
      <c r="G74" s="395"/>
      <c r="H74" s="395"/>
      <c r="I74" s="395"/>
      <c r="J74" s="395"/>
      <c r="K74" s="395"/>
      <c r="L74" s="395"/>
      <c r="M74" s="395"/>
      <c r="N74" s="395"/>
      <c r="O74" s="395"/>
      <c r="P74" s="395"/>
      <c r="Q74" s="395"/>
      <c r="R74" s="395"/>
      <c r="S74" s="395"/>
      <c r="T74" s="395"/>
    </row>
    <row r="75" customFormat="false" ht="12.75" hidden="false" customHeight="false" outlineLevel="0" collapsed="false">
      <c r="A75" s="352"/>
      <c r="B75" s="352"/>
      <c r="C75" s="395"/>
      <c r="D75" s="395"/>
      <c r="E75" s="395"/>
      <c r="F75" s="395"/>
      <c r="G75" s="395"/>
      <c r="H75" s="395"/>
      <c r="I75" s="395"/>
      <c r="J75" s="395"/>
      <c r="K75" s="395"/>
      <c r="L75" s="395"/>
      <c r="M75" s="395"/>
      <c r="N75" s="395"/>
      <c r="O75" s="395"/>
      <c r="P75" s="395"/>
      <c r="Q75" s="395"/>
      <c r="R75" s="395"/>
      <c r="S75" s="395"/>
      <c r="T75" s="395"/>
    </row>
    <row r="76" customFormat="false" ht="12.75" hidden="false" customHeight="false" outlineLevel="0" collapsed="false">
      <c r="A76" s="352"/>
      <c r="B76" s="352"/>
      <c r="C76" s="395"/>
      <c r="D76" s="395"/>
      <c r="E76" s="395"/>
      <c r="F76" s="395"/>
      <c r="G76" s="395"/>
      <c r="H76" s="395"/>
      <c r="I76" s="395"/>
      <c r="J76" s="395"/>
      <c r="K76" s="395"/>
      <c r="L76" s="395"/>
      <c r="M76" s="395"/>
      <c r="N76" s="395"/>
      <c r="O76" s="395"/>
      <c r="P76" s="395"/>
      <c r="Q76" s="395"/>
      <c r="R76" s="395"/>
      <c r="S76" s="395"/>
      <c r="T76" s="395"/>
    </row>
    <row r="77" customFormat="false" ht="12.75" hidden="false" customHeight="false" outlineLevel="0" collapsed="false">
      <c r="A77" s="352"/>
      <c r="B77" s="352"/>
      <c r="C77" s="395"/>
      <c r="D77" s="395"/>
      <c r="E77" s="395"/>
      <c r="F77" s="395"/>
      <c r="G77" s="395"/>
      <c r="H77" s="395"/>
      <c r="I77" s="395"/>
      <c r="J77" s="395"/>
      <c r="K77" s="395"/>
      <c r="L77" s="395"/>
      <c r="M77" s="395"/>
      <c r="N77" s="395"/>
      <c r="O77" s="395"/>
      <c r="P77" s="395"/>
      <c r="Q77" s="395"/>
      <c r="R77" s="395"/>
      <c r="S77" s="395"/>
      <c r="T77" s="395"/>
    </row>
    <row r="78" customFormat="false" ht="12.75" hidden="false" customHeight="false" outlineLevel="0" collapsed="false">
      <c r="A78" s="352"/>
      <c r="B78" s="352"/>
      <c r="C78" s="395"/>
      <c r="D78" s="395"/>
      <c r="E78" s="395"/>
      <c r="F78" s="395"/>
      <c r="G78" s="395"/>
      <c r="H78" s="395"/>
      <c r="I78" s="395"/>
      <c r="J78" s="395"/>
      <c r="K78" s="395"/>
      <c r="L78" s="395"/>
      <c r="M78" s="395"/>
      <c r="N78" s="395"/>
      <c r="O78" s="395"/>
      <c r="P78" s="395"/>
      <c r="Q78" s="395"/>
      <c r="R78" s="395"/>
      <c r="S78" s="395"/>
      <c r="T78" s="395"/>
    </row>
    <row r="79" customFormat="false" ht="12.75" hidden="false" customHeight="false" outlineLevel="0" collapsed="false">
      <c r="A79" s="352"/>
      <c r="B79" s="352"/>
      <c r="C79" s="395"/>
      <c r="D79" s="395"/>
      <c r="E79" s="395"/>
      <c r="F79" s="395"/>
      <c r="G79" s="395"/>
      <c r="H79" s="395"/>
      <c r="I79" s="395"/>
      <c r="J79" s="395"/>
      <c r="K79" s="395"/>
      <c r="L79" s="395"/>
      <c r="M79" s="395"/>
      <c r="N79" s="395"/>
      <c r="O79" s="395"/>
      <c r="P79" s="395"/>
      <c r="Q79" s="395"/>
      <c r="R79" s="395"/>
      <c r="S79" s="395"/>
      <c r="T79" s="395"/>
    </row>
    <row r="80" customFormat="false" ht="12.75" hidden="false" customHeight="false" outlineLevel="0" collapsed="false">
      <c r="A80" s="352"/>
      <c r="B80" s="352"/>
      <c r="C80" s="395"/>
      <c r="D80" s="395"/>
      <c r="E80" s="395"/>
      <c r="F80" s="395"/>
      <c r="G80" s="395"/>
      <c r="H80" s="395"/>
      <c r="I80" s="395"/>
      <c r="J80" s="395"/>
      <c r="K80" s="395"/>
      <c r="L80" s="395"/>
      <c r="M80" s="395"/>
      <c r="N80" s="395"/>
      <c r="O80" s="395"/>
      <c r="P80" s="395"/>
      <c r="Q80" s="395"/>
      <c r="R80" s="395"/>
      <c r="S80" s="395"/>
      <c r="T80" s="395"/>
    </row>
    <row r="81" customFormat="false" ht="12.75" hidden="false" customHeight="false" outlineLevel="0" collapsed="false">
      <c r="A81" s="352"/>
      <c r="B81" s="352"/>
      <c r="C81" s="395"/>
      <c r="D81" s="395"/>
      <c r="E81" s="395"/>
      <c r="F81" s="395"/>
      <c r="G81" s="395"/>
      <c r="H81" s="395"/>
      <c r="I81" s="395"/>
      <c r="J81" s="395"/>
      <c r="K81" s="395"/>
      <c r="L81" s="395"/>
      <c r="M81" s="395"/>
      <c r="N81" s="395"/>
      <c r="O81" s="395"/>
      <c r="P81" s="395"/>
      <c r="Q81" s="395"/>
      <c r="R81" s="395"/>
      <c r="S81" s="395"/>
      <c r="T81" s="395"/>
    </row>
    <row r="82" customFormat="false" ht="12.75" hidden="false" customHeight="false" outlineLevel="0" collapsed="false">
      <c r="A82" s="352"/>
      <c r="B82" s="352"/>
      <c r="C82" s="395"/>
      <c r="D82" s="395"/>
      <c r="E82" s="395"/>
      <c r="F82" s="395"/>
      <c r="G82" s="395"/>
      <c r="H82" s="395"/>
      <c r="I82" s="395"/>
      <c r="J82" s="395"/>
      <c r="K82" s="395"/>
      <c r="L82" s="395"/>
      <c r="M82" s="395"/>
      <c r="N82" s="395"/>
      <c r="O82" s="395"/>
      <c r="P82" s="395"/>
      <c r="Q82" s="395"/>
      <c r="R82" s="395"/>
      <c r="S82" s="395"/>
      <c r="T82" s="395"/>
    </row>
    <row r="83" customFormat="false" ht="12.75" hidden="false" customHeight="false" outlineLevel="0" collapsed="false">
      <c r="A83" s="352"/>
      <c r="B83" s="352"/>
      <c r="C83" s="395"/>
      <c r="D83" s="395"/>
      <c r="E83" s="395"/>
      <c r="F83" s="395"/>
      <c r="G83" s="395"/>
      <c r="H83" s="395"/>
      <c r="I83" s="395"/>
      <c r="J83" s="395"/>
      <c r="K83" s="395"/>
      <c r="L83" s="395"/>
      <c r="M83" s="395"/>
      <c r="N83" s="395"/>
      <c r="O83" s="395"/>
      <c r="P83" s="395"/>
      <c r="Q83" s="395"/>
      <c r="R83" s="395"/>
      <c r="S83" s="395"/>
      <c r="T83" s="395"/>
    </row>
    <row r="84" customFormat="false" ht="12.75" hidden="false" customHeight="false" outlineLevel="0" collapsed="false">
      <c r="A84" s="352"/>
      <c r="B84" s="352"/>
      <c r="C84" s="395"/>
      <c r="D84" s="395"/>
      <c r="E84" s="395"/>
      <c r="F84" s="395"/>
      <c r="G84" s="395"/>
      <c r="H84" s="395"/>
      <c r="I84" s="395"/>
      <c r="J84" s="395"/>
      <c r="K84" s="395"/>
      <c r="L84" s="395"/>
      <c r="M84" s="395"/>
      <c r="N84" s="395"/>
      <c r="O84" s="395"/>
      <c r="P84" s="395"/>
      <c r="Q84" s="395"/>
      <c r="R84" s="395"/>
      <c r="S84" s="395"/>
      <c r="T84" s="395"/>
    </row>
    <row r="85" customFormat="false" ht="12.75" hidden="false" customHeight="false" outlineLevel="0" collapsed="false">
      <c r="A85" s="352"/>
      <c r="B85" s="352"/>
      <c r="C85" s="395"/>
      <c r="D85" s="395"/>
      <c r="E85" s="395"/>
      <c r="F85" s="395"/>
      <c r="G85" s="395"/>
      <c r="H85" s="395"/>
      <c r="I85" s="395"/>
      <c r="J85" s="395"/>
      <c r="K85" s="395"/>
      <c r="L85" s="395"/>
      <c r="M85" s="395"/>
      <c r="N85" s="395"/>
      <c r="O85" s="395"/>
      <c r="P85" s="395"/>
      <c r="Q85" s="395"/>
      <c r="R85" s="395"/>
      <c r="S85" s="395"/>
      <c r="T85" s="395"/>
    </row>
    <row r="86" customFormat="false" ht="12.75" hidden="false" customHeight="false" outlineLevel="0" collapsed="false">
      <c r="A86" s="352"/>
      <c r="B86" s="352"/>
      <c r="C86" s="395"/>
      <c r="D86" s="395"/>
      <c r="E86" s="395"/>
      <c r="F86" s="395"/>
      <c r="G86" s="395"/>
      <c r="H86" s="395"/>
      <c r="I86" s="395"/>
      <c r="J86" s="395"/>
      <c r="K86" s="395"/>
      <c r="L86" s="395"/>
      <c r="M86" s="395"/>
      <c r="N86" s="395"/>
      <c r="O86" s="395"/>
      <c r="P86" s="395"/>
      <c r="Q86" s="395"/>
      <c r="R86" s="395"/>
      <c r="S86" s="395"/>
      <c r="T86" s="395"/>
    </row>
    <row r="87" customFormat="false" ht="12.75" hidden="false" customHeight="false" outlineLevel="0" collapsed="false">
      <c r="A87" s="352"/>
      <c r="B87" s="352"/>
      <c r="C87" s="395"/>
      <c r="D87" s="395"/>
      <c r="E87" s="395"/>
      <c r="F87" s="395"/>
      <c r="G87" s="395"/>
      <c r="H87" s="395"/>
      <c r="I87" s="395"/>
      <c r="J87" s="395"/>
      <c r="K87" s="395"/>
      <c r="L87" s="395"/>
      <c r="M87" s="395"/>
      <c r="N87" s="395"/>
      <c r="O87" s="395"/>
      <c r="P87" s="395"/>
      <c r="Q87" s="395"/>
      <c r="R87" s="395"/>
      <c r="S87" s="395"/>
      <c r="T87" s="395"/>
    </row>
    <row r="88" customFormat="false" ht="12.75" hidden="false" customHeight="false" outlineLevel="0" collapsed="false">
      <c r="A88" s="352"/>
      <c r="B88" s="352"/>
      <c r="C88" s="395"/>
      <c r="D88" s="395"/>
      <c r="E88" s="395"/>
      <c r="F88" s="395"/>
      <c r="G88" s="395"/>
      <c r="H88" s="395"/>
      <c r="I88" s="395"/>
      <c r="J88" s="395"/>
      <c r="K88" s="395"/>
      <c r="L88" s="395"/>
      <c r="M88" s="395"/>
      <c r="N88" s="395"/>
      <c r="O88" s="395"/>
      <c r="P88" s="395"/>
      <c r="Q88" s="395"/>
      <c r="R88" s="395"/>
      <c r="S88" s="395"/>
      <c r="T88" s="395"/>
    </row>
    <row r="89" customFormat="false" ht="12.75" hidden="false" customHeight="false" outlineLevel="0" collapsed="false">
      <c r="A89" s="352"/>
      <c r="B89" s="352"/>
      <c r="C89" s="395"/>
      <c r="D89" s="395"/>
      <c r="E89" s="395"/>
      <c r="F89" s="395"/>
      <c r="G89" s="395"/>
      <c r="H89" s="395"/>
      <c r="I89" s="395"/>
      <c r="J89" s="395"/>
      <c r="K89" s="395"/>
      <c r="L89" s="395"/>
      <c r="M89" s="395"/>
      <c r="N89" s="395"/>
      <c r="O89" s="395"/>
      <c r="P89" s="395"/>
      <c r="Q89" s="395"/>
      <c r="R89" s="395"/>
      <c r="S89" s="395"/>
      <c r="T89" s="395"/>
    </row>
    <row r="90" customFormat="false" ht="12.75" hidden="false" customHeight="false" outlineLevel="0" collapsed="false">
      <c r="A90" s="352"/>
      <c r="B90" s="352"/>
      <c r="C90" s="395"/>
      <c r="D90" s="395"/>
      <c r="E90" s="395"/>
      <c r="F90" s="395"/>
      <c r="G90" s="395"/>
      <c r="H90" s="395"/>
      <c r="I90" s="395"/>
      <c r="J90" s="395"/>
      <c r="K90" s="395"/>
      <c r="L90" s="395"/>
      <c r="M90" s="395"/>
      <c r="N90" s="395"/>
      <c r="O90" s="395"/>
      <c r="P90" s="395"/>
      <c r="Q90" s="395"/>
      <c r="R90" s="395"/>
      <c r="S90" s="395"/>
      <c r="T90" s="395"/>
    </row>
    <row r="91" customFormat="false" ht="12.75" hidden="false" customHeight="false" outlineLevel="0" collapsed="false">
      <c r="A91" s="352"/>
      <c r="B91" s="352"/>
      <c r="C91" s="395"/>
      <c r="D91" s="395"/>
      <c r="E91" s="395"/>
      <c r="F91" s="395"/>
      <c r="G91" s="395"/>
      <c r="H91" s="395"/>
      <c r="I91" s="395"/>
      <c r="J91" s="395"/>
      <c r="K91" s="395"/>
      <c r="L91" s="395"/>
      <c r="M91" s="395"/>
      <c r="N91" s="395"/>
      <c r="O91" s="395"/>
      <c r="P91" s="395"/>
      <c r="Q91" s="395"/>
      <c r="R91" s="395"/>
      <c r="S91" s="395"/>
      <c r="T91" s="395"/>
    </row>
    <row r="92" customFormat="false" ht="12.75" hidden="false" customHeight="false" outlineLevel="0" collapsed="false">
      <c r="A92" s="352"/>
      <c r="B92" s="352"/>
      <c r="C92" s="395"/>
      <c r="D92" s="395"/>
      <c r="E92" s="395"/>
      <c r="F92" s="395"/>
      <c r="G92" s="395"/>
      <c r="H92" s="395"/>
      <c r="I92" s="395"/>
      <c r="J92" s="395"/>
      <c r="K92" s="395"/>
      <c r="L92" s="395"/>
      <c r="M92" s="395"/>
      <c r="N92" s="395"/>
      <c r="O92" s="395"/>
      <c r="P92" s="395"/>
      <c r="Q92" s="395"/>
      <c r="R92" s="395"/>
      <c r="S92" s="395"/>
      <c r="T92" s="395"/>
    </row>
    <row r="93" customFormat="false" ht="12.75" hidden="false" customHeight="false" outlineLevel="0" collapsed="false">
      <c r="A93" s="352"/>
      <c r="B93" s="352"/>
      <c r="C93" s="395"/>
      <c r="D93" s="395"/>
      <c r="E93" s="395"/>
      <c r="F93" s="395"/>
      <c r="G93" s="395"/>
      <c r="H93" s="395"/>
      <c r="I93" s="395"/>
      <c r="J93" s="395"/>
      <c r="K93" s="395"/>
      <c r="L93" s="395"/>
      <c r="M93" s="395"/>
      <c r="N93" s="395"/>
      <c r="O93" s="395"/>
      <c r="P93" s="395"/>
      <c r="Q93" s="395"/>
      <c r="R93" s="395"/>
      <c r="S93" s="395"/>
      <c r="T93" s="395"/>
    </row>
    <row r="94" customFormat="false" ht="12.75" hidden="false" customHeight="false" outlineLevel="0" collapsed="false">
      <c r="A94" s="352"/>
      <c r="B94" s="352"/>
      <c r="C94" s="395"/>
      <c r="D94" s="395"/>
      <c r="E94" s="395"/>
      <c r="F94" s="395"/>
      <c r="G94" s="395"/>
      <c r="H94" s="395"/>
      <c r="I94" s="395"/>
      <c r="J94" s="395"/>
      <c r="K94" s="395"/>
      <c r="L94" s="395"/>
      <c r="M94" s="395"/>
      <c r="N94" s="395"/>
      <c r="O94" s="395"/>
      <c r="P94" s="395"/>
      <c r="Q94" s="395"/>
      <c r="R94" s="395"/>
      <c r="S94" s="395"/>
      <c r="T94" s="395"/>
    </row>
    <row r="95" customFormat="false" ht="12.75" hidden="false" customHeight="false" outlineLevel="0" collapsed="false">
      <c r="A95" s="352"/>
      <c r="B95" s="352"/>
      <c r="C95" s="395"/>
      <c r="D95" s="395"/>
      <c r="E95" s="395"/>
      <c r="F95" s="395"/>
      <c r="G95" s="395"/>
      <c r="H95" s="395"/>
      <c r="I95" s="395"/>
      <c r="J95" s="395"/>
      <c r="K95" s="395"/>
      <c r="L95" s="395"/>
      <c r="M95" s="395"/>
      <c r="N95" s="395"/>
      <c r="O95" s="395"/>
      <c r="P95" s="395"/>
      <c r="Q95" s="395"/>
      <c r="R95" s="395"/>
      <c r="S95" s="395"/>
      <c r="T95" s="395"/>
    </row>
  </sheetData>
  <mergeCells count="21">
    <mergeCell ref="A3:B4"/>
    <mergeCell ref="C3:K3"/>
    <mergeCell ref="L3:T3"/>
    <mergeCell ref="C4:K4"/>
    <mergeCell ref="L4:T4"/>
    <mergeCell ref="C5:K5"/>
    <mergeCell ref="A6:A7"/>
    <mergeCell ref="B6:B7"/>
    <mergeCell ref="C6:D6"/>
    <mergeCell ref="E6:F6"/>
    <mergeCell ref="G6:H6"/>
    <mergeCell ref="I6:J6"/>
    <mergeCell ref="K6:L6"/>
    <mergeCell ref="M6:N6"/>
    <mergeCell ref="O6:P6"/>
    <mergeCell ref="Q6:R6"/>
    <mergeCell ref="S6:T6"/>
    <mergeCell ref="M54:T54"/>
    <mergeCell ref="M55:T55"/>
    <mergeCell ref="M56:T56"/>
    <mergeCell ref="M60:T60"/>
  </mergeCells>
  <dataValidations count="2">
    <dataValidation allowBlank="true" error="Ban đã nhập sai." errorStyle="stop" operator="greaterThanOrEqual" showDropDown="false" showErrorMessage="true" showInputMessage="false" sqref="E10:T17" type="whole">
      <formula1>0</formula1>
      <formula2>0</formula2>
    </dataValidation>
    <dataValidation allowBlank="true" error="Bạn đã nhập sai. Vui lòng nhập lại." errorStyle="stop" operator="greaterThanOrEqual" showDropDown="false" showErrorMessage="true" showInputMessage="false" sqref="E19:T19 E21:T26 E28:T32 E34:T34 E36:T39 E41:T44 E46:T5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1" min="1" style="0" width="32.14"/>
    <col collapsed="false" customWidth="true" hidden="false" outlineLevel="0" max="2" min="2" style="0" width="38.99"/>
    <col collapsed="false" customWidth="true" hidden="false" outlineLevel="0" max="3" min="3" style="0" width="17.14"/>
  </cols>
  <sheetData>
    <row r="1" customFormat="false" ht="34.5" hidden="false" customHeight="true" outlineLevel="0" collapsed="false">
      <c r="A1" s="414" t="s">
        <v>0</v>
      </c>
      <c r="B1" s="415" t="s">
        <v>71</v>
      </c>
      <c r="C1" s="416" t="s">
        <v>931</v>
      </c>
    </row>
    <row r="2" customFormat="false" ht="47.25" hidden="false" customHeight="true" outlineLevel="0" collapsed="false">
      <c r="A2" s="417"/>
      <c r="B2" s="418" t="s">
        <v>932</v>
      </c>
      <c r="C2" s="419" t="s">
        <v>74</v>
      </c>
    </row>
    <row r="3" customFormat="false" ht="15.75" hidden="false" customHeight="false" outlineLevel="0" collapsed="false">
      <c r="A3" s="420"/>
      <c r="B3" s="421" t="s">
        <v>933</v>
      </c>
      <c r="C3" s="422"/>
    </row>
    <row r="4" customFormat="false" ht="15" hidden="false" customHeight="false" outlineLevel="0" collapsed="false">
      <c r="A4" s="423" t="s">
        <v>5</v>
      </c>
      <c r="B4" s="423" t="s">
        <v>6</v>
      </c>
      <c r="C4" s="423" t="s">
        <v>7</v>
      </c>
    </row>
    <row r="5" customFormat="false" ht="15" hidden="false" customHeight="false" outlineLevel="0" collapsed="false">
      <c r="A5" s="424"/>
      <c r="B5" s="424"/>
      <c r="C5" s="424"/>
    </row>
    <row r="6" customFormat="false" ht="15" hidden="false" customHeight="false" outlineLevel="0" collapsed="false">
      <c r="A6" s="425" t="s">
        <v>13</v>
      </c>
      <c r="B6" s="425" t="s">
        <v>14</v>
      </c>
      <c r="C6" s="425" t="s">
        <v>15</v>
      </c>
    </row>
    <row r="7" customFormat="false" ht="30" hidden="false" customHeight="false" outlineLevel="0" collapsed="false">
      <c r="A7" s="426" t="n">
        <v>1</v>
      </c>
      <c r="B7" s="427" t="s">
        <v>934</v>
      </c>
      <c r="C7" s="428" t="n">
        <v>78</v>
      </c>
    </row>
    <row r="8" customFormat="false" ht="15.75" hidden="false" customHeight="false" outlineLevel="0" collapsed="false">
      <c r="A8" s="426" t="n">
        <v>2</v>
      </c>
      <c r="B8" s="429" t="s">
        <v>935</v>
      </c>
      <c r="C8" s="430" t="n">
        <v>93</v>
      </c>
    </row>
    <row r="9" customFormat="false" ht="15.75" hidden="false" customHeight="false" outlineLevel="0" collapsed="false">
      <c r="A9" s="426" t="n">
        <v>3</v>
      </c>
      <c r="B9" s="429" t="s">
        <v>936</v>
      </c>
      <c r="C9" s="430" t="n">
        <v>36</v>
      </c>
    </row>
    <row r="10" customFormat="false" ht="15.75" hidden="false" customHeight="false" outlineLevel="0" collapsed="false">
      <c r="A10" s="426" t="n">
        <v>4</v>
      </c>
      <c r="B10" s="431" t="s">
        <v>937</v>
      </c>
      <c r="C10" s="430"/>
    </row>
    <row r="11" customFormat="false" ht="30" hidden="false" customHeight="false" outlineLevel="0" collapsed="false">
      <c r="A11" s="426" t="n">
        <v>5</v>
      </c>
      <c r="B11" s="429" t="s">
        <v>938</v>
      </c>
      <c r="C11" s="430" t="n">
        <v>6</v>
      </c>
    </row>
    <row r="12" customFormat="false" ht="15.75" hidden="false" customHeight="false" outlineLevel="0" collapsed="false">
      <c r="A12" s="426" t="n">
        <v>6</v>
      </c>
      <c r="B12" s="429" t="s">
        <v>939</v>
      </c>
      <c r="C12" s="430"/>
    </row>
    <row r="13" customFormat="false" ht="15.75" hidden="false" customHeight="false" outlineLevel="0" collapsed="false">
      <c r="A13" s="426" t="n">
        <v>7</v>
      </c>
      <c r="B13" s="429" t="s">
        <v>940</v>
      </c>
      <c r="C13" s="430" t="n">
        <v>6</v>
      </c>
    </row>
    <row r="14" customFormat="false" ht="15.75" hidden="false" customHeight="false" outlineLevel="0" collapsed="false">
      <c r="A14" s="426" t="n">
        <v>8</v>
      </c>
      <c r="B14" s="429" t="s">
        <v>941</v>
      </c>
      <c r="C14" s="430" t="n">
        <v>1</v>
      </c>
    </row>
    <row r="15" customFormat="false" ht="15.75" hidden="false" customHeight="false" outlineLevel="0" collapsed="false">
      <c r="A15" s="426" t="n">
        <v>9</v>
      </c>
      <c r="B15" s="429" t="s">
        <v>942</v>
      </c>
      <c r="C15" s="430" t="n">
        <v>8</v>
      </c>
    </row>
    <row r="16" customFormat="false" ht="30" hidden="false" customHeight="false" outlineLevel="0" collapsed="false">
      <c r="A16" s="426" t="n">
        <v>10</v>
      </c>
      <c r="B16" s="429" t="s">
        <v>943</v>
      </c>
      <c r="C16" s="428" t="n">
        <v>119</v>
      </c>
    </row>
    <row r="17" customFormat="false" ht="15.75" hidden="false" customHeight="false" outlineLevel="0" collapsed="false">
      <c r="A17" s="426" t="n">
        <v>11</v>
      </c>
      <c r="B17" s="429" t="s">
        <v>944</v>
      </c>
      <c r="C17" s="430"/>
    </row>
    <row r="18" customFormat="false" ht="15.75" hidden="false" customHeight="false" outlineLevel="0" collapsed="false">
      <c r="A18" s="426" t="n">
        <v>12</v>
      </c>
      <c r="B18" s="429" t="s">
        <v>945</v>
      </c>
      <c r="C18" s="430"/>
    </row>
    <row r="19" customFormat="false" ht="15.75" hidden="false" customHeight="false" outlineLevel="0" collapsed="false">
      <c r="A19" s="426" t="n">
        <v>13</v>
      </c>
      <c r="B19" s="429" t="s">
        <v>946</v>
      </c>
      <c r="C19" s="430" t="n">
        <v>21</v>
      </c>
    </row>
    <row r="20" customFormat="false" ht="15.75" hidden="false" customHeight="false" outlineLevel="0" collapsed="false">
      <c r="A20" s="426" t="n">
        <v>14</v>
      </c>
      <c r="B20" s="429" t="s">
        <v>947</v>
      </c>
      <c r="C20" s="430" t="n">
        <v>98</v>
      </c>
    </row>
    <row r="21" customFormat="false" ht="30" hidden="false" customHeight="false" outlineLevel="0" collapsed="false">
      <c r="A21" s="426" t="n">
        <v>15</v>
      </c>
      <c r="B21" s="429" t="s">
        <v>948</v>
      </c>
      <c r="C21" s="430" t="n">
        <v>0</v>
      </c>
    </row>
    <row r="22" customFormat="false" ht="30" hidden="false" customHeight="false" outlineLevel="0" collapsed="false">
      <c r="A22" s="426" t="n">
        <v>16</v>
      </c>
      <c r="B22" s="429" t="s">
        <v>949</v>
      </c>
      <c r="C22" s="430" t="n">
        <v>0</v>
      </c>
    </row>
    <row r="23" s="75" customFormat="true" ht="15" hidden="false" customHeight="false" outlineLevel="0" collapsed="false"/>
    <row r="24" s="75" customFormat="true" ht="15" hidden="false" customHeight="true" outlineLevel="0" collapsed="false">
      <c r="B24" s="432" t="s">
        <v>65</v>
      </c>
      <c r="C24" s="432"/>
    </row>
    <row r="25" s="75" customFormat="true" ht="15" hidden="false" customHeight="true" outlineLevel="0" collapsed="false">
      <c r="A25" s="433" t="s">
        <v>950</v>
      </c>
      <c r="B25" s="434" t="s">
        <v>951</v>
      </c>
      <c r="C25" s="434"/>
    </row>
    <row r="26" s="75" customFormat="true" ht="15" hidden="false" customHeight="true" outlineLevel="0" collapsed="false">
      <c r="A26" s="75" t="s">
        <v>952</v>
      </c>
      <c r="B26" s="78" t="s">
        <v>953</v>
      </c>
      <c r="C26" s="78"/>
    </row>
    <row r="27" s="75" customFormat="true" ht="15" hidden="false" customHeight="false" outlineLevel="0" collapsed="false"/>
  </sheetData>
  <mergeCells count="3">
    <mergeCell ref="B24:C24"/>
    <mergeCell ref="B25:C25"/>
    <mergeCell ref="B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9:50:38Z</dcterms:created>
  <dc:creator>Admin</dc:creator>
  <dc:description/>
  <dc:language>en-US</dc:language>
  <cp:lastModifiedBy>admin</cp:lastModifiedBy>
  <dcterms:modified xsi:type="dcterms:W3CDTF">2022-12-16T18:40:54Z</dcterms:modified>
  <cp:revision>0</cp:revision>
  <dc:subject/>
  <dc:title/>
</cp:coreProperties>
</file>